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料说明" sheetId="1" state="visible" r:id="rId2"/>
    <sheet name="曾都区发票" sheetId="2" state="visible" r:id="rId3"/>
    <sheet name="随县发票" sheetId="3" state="visible" r:id="rId4"/>
    <sheet name="广水发票" sheetId="4" state="visible" r:id="rId5"/>
  </sheets>
  <definedNames>
    <definedName function="false" hidden="false" localSheetId="0" name="Print_Area" vbProcedure="false">资料说明!$A$1:$I$3</definedName>
    <definedName function="false" hidden="false" localSheetId="0" name="Print_Titles" vbProcedure="false">资料说明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8">
  <si>
    <r>
      <rPr>
        <sz val="18"/>
        <rFont val="Noto Sans"/>
        <family val="2"/>
      </rPr>
      <t xml:space="preserve">随州市县域商业建设行动项目清单（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）</t>
    </r>
  </si>
  <si>
    <t xml:space="preserve">年度</t>
  </si>
  <si>
    <t xml:space="preserve">项目地点</t>
  </si>
  <si>
    <t xml:space="preserve">项目名称</t>
  </si>
  <si>
    <t xml:space="preserve">建设类型</t>
  </si>
  <si>
    <t xml:space="preserve">承办企业</t>
  </si>
  <si>
    <t xml:space="preserve">建设内容</t>
  </si>
  <si>
    <r>
      <rPr>
        <sz val="10"/>
        <rFont val="Noto Sans"/>
        <family val="2"/>
      </rPr>
      <t xml:space="preserve">建设周期
（不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</t>
    </r>
  </si>
  <si>
    <t xml:space="preserve">实现功能</t>
  </si>
  <si>
    <t xml:space="preserve">企业地址</t>
  </si>
  <si>
    <t xml:space="preserve">广水市</t>
  </si>
  <si>
    <t xml:space="preserve">广水市伍壹柒商贸有限公司（关庙分公司）大中型超市升级改造项目</t>
  </si>
  <si>
    <t xml:space="preserve">改造</t>
  </si>
  <si>
    <t xml:space="preserve">广水市伍壹柒商贸有限公司（关庙分公司）</t>
  </si>
  <si>
    <r>
      <rPr>
        <sz val="10"/>
        <rFont val="Noto Sans"/>
        <family val="2"/>
      </rPr>
      <t xml:space="preserve">升级改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中大型超市，购置了冷藏设施（冷柜、冷库）、消防和监控设施、空调、货架、陈列、电脑、收银软件、收银系统、电梯、货梯等设备。</t>
    </r>
  </si>
  <si>
    <t xml:space="preserve">2023.7-2024.3</t>
  </si>
  <si>
    <t xml:space="preserve">升级改造后美化了购物环境，便捷附近居民生活，提升“幸福感”促迸当地就业满足市场需求，促进经济发展，进一步推进乡村振兴战略。</t>
  </si>
  <si>
    <t xml:space="preserve">广水市关庙镇</t>
  </si>
  <si>
    <t xml:space="preserve">广水市昌叶园商贸有限公司提升农产品商品化处理能力</t>
  </si>
  <si>
    <t xml:space="preserve">新建</t>
  </si>
  <si>
    <t xml:space="preserve">广水市昌叶园商贸有限公司</t>
  </si>
  <si>
    <t xml:space="preserve">购置上料机、杀青机、冷却机配风选机、揉捻机、全自动揉条炒茶机、多功能理条机、提香烘焙机、筛选机等全自动制茶设备，建设茶叶加工车间、茶叶贮藏冷库，提升茶叶农产品商品化处理能力。</t>
  </si>
  <si>
    <t xml:space="preserve">2023.10-2024.06</t>
  </si>
  <si>
    <t xml:space="preserve">具有茶叶精加工、分拣、品质检验、储存、保鲜、冷藏功能，稳定商品化处理过程，具有农产品加工和商品化处理功能。</t>
  </si>
  <si>
    <t xml:space="preserve">广水市十里办事处</t>
  </si>
  <si>
    <t xml:space="preserve">湖北三潭秀商贸有限公司提升农产品商品化处理能力</t>
  </si>
  <si>
    <t xml:space="preserve">湖北三潭秀商贸有限公司</t>
  </si>
  <si>
    <r>
      <rPr>
        <sz val="10"/>
        <rFont val="Noto Sans"/>
        <family val="2"/>
      </rPr>
      <t xml:space="preserve">新建 </t>
    </r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平方米钢结构厂房，新建</t>
    </r>
    <r>
      <rPr>
        <sz val="10"/>
        <rFont val="Arial"/>
        <family val="2"/>
      </rPr>
      <t xml:space="preserve">110 </t>
    </r>
    <r>
      <rPr>
        <sz val="10"/>
        <rFont val="Noto Sans"/>
        <family val="2"/>
      </rPr>
      <t xml:space="preserve">立方米冷库，新增加工包装流水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购置洗籽机、筛选机、炒籽机等设备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套。项目总投资</t>
    </r>
    <r>
      <rPr>
        <sz val="10"/>
        <rFont val="Arial"/>
        <family val="2"/>
      </rPr>
      <t xml:space="preserve">163.09</t>
    </r>
    <r>
      <rPr>
        <sz val="10"/>
        <rFont val="Noto Sans"/>
        <family val="2"/>
      </rPr>
      <t xml:space="preserve">万元，其中工程建设费用</t>
    </r>
    <r>
      <rPr>
        <sz val="10"/>
        <rFont val="Arial"/>
        <family val="2"/>
      </rPr>
      <t xml:space="preserve">140.53</t>
    </r>
    <r>
      <rPr>
        <sz val="10"/>
        <rFont val="Noto Sans"/>
        <family val="2"/>
      </rPr>
      <t xml:space="preserve">万元、设备购置费用</t>
    </r>
    <r>
      <rPr>
        <sz val="10"/>
        <rFont val="Arial"/>
        <family val="2"/>
      </rPr>
      <t xml:space="preserve">22.56</t>
    </r>
    <r>
      <rPr>
        <sz val="10"/>
        <rFont val="Noto Sans"/>
        <family val="2"/>
      </rPr>
      <t xml:space="preserve">万元。</t>
    </r>
  </si>
  <si>
    <t xml:space="preserve">本项目建成后，提高农产品的商品转化率，提升了存储、加工及销售能力，满足市场需求。</t>
  </si>
  <si>
    <t xml:space="preserve">广水市雲水涧商贸有限公司经营场所租赁、采摘园、垂钓园、购物中心、休闲长廊、文化科普长廊建设项目</t>
  </si>
  <si>
    <t xml:space="preserve">广水市雲水涧商贸有限公司</t>
  </si>
  <si>
    <r>
      <rPr>
        <sz val="10"/>
        <rFont val="Noto Sans"/>
        <family val="2"/>
      </rPr>
      <t xml:space="preserve">租赁一幢占地面积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平方米的经营场所用于住宿、餐饮，建设休闲采摘大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座，建设休闲垂钓塘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口，休闲购物农特产销售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建设休闲大锅灶台长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蔬菜文化科普长廊一条。</t>
    </r>
  </si>
  <si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.01</t>
    </r>
    <r>
      <rPr>
        <sz val="10"/>
        <rFont val="Arial"/>
        <family val="2"/>
      </rPr>
      <t xml:space="preserve">-2024</t>
    </r>
    <r>
      <rPr>
        <sz val="10"/>
        <rFont val="宋体"/>
        <family val="0"/>
        <charset val="134"/>
      </rPr>
      <t xml:space="preserve">.06</t>
    </r>
  </si>
  <si>
    <r>
      <rPr>
        <sz val="10"/>
        <rFont val="Noto Sans"/>
        <family val="2"/>
      </rPr>
      <t xml:space="preserve">项目建成后通过创新性的融合模式，为城市经济文化发展注入新活力，形成独特的商旅文体融合品牌，提升地区的知名度和美誉度，可同时接待游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人，带动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人。</t>
    </r>
  </si>
  <si>
    <t xml:space="preserve">广水市蔡河镇老虎岗村</t>
  </si>
  <si>
    <t xml:space="preserve">湖北金涛农业科技有限公司冷库、仓库、分拣中心建设项目</t>
  </si>
  <si>
    <t xml:space="preserve">湖北金涛农业科技有限公司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187</t>
    </r>
    <r>
      <rPr>
        <sz val="10"/>
        <rFont val="Noto Sans"/>
        <family val="2"/>
      </rPr>
      <t xml:space="preserve">立方米贮藏冷冻库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蔬菜、水果分拣中心，具备产地仓、冷藏、冷冻、保鲜、分拣、质检等提升农产品商品化处理能力，提升农产品商品化转换率的功能。</t>
    </r>
  </si>
  <si>
    <t xml:space="preserve">2023.07-2024.06</t>
  </si>
  <si>
    <r>
      <rPr>
        <sz val="10"/>
        <rFont val="Noto Sans"/>
        <family val="2"/>
      </rPr>
      <t xml:space="preserve">项目建成后可实现对部队、学校、事业单位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人生鲜蔬菜、水果储藏，配送等保供功能，解决当地就业人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左右。</t>
    </r>
  </si>
  <si>
    <t xml:space="preserve">广水市十里街道办事处</t>
  </si>
  <si>
    <t xml:space="preserve">随县</t>
  </si>
  <si>
    <t xml:space="preserve">随县藏珑湾直播产业基地项目</t>
  </si>
  <si>
    <t xml:space="preserve">随县藏珑湾农业开发有限公司</t>
  </si>
  <si>
    <t xml:space="preserve">随县藏珑湾直播产业基地内完善的配套设施如：摄影（棚）场景、农家餐饮、农事体验、休闲度假、乡村旅游、电子商务、品牌展示、商务洽谈、绿色停车场等完整配套。</t>
  </si>
  <si>
    <r>
      <rPr>
        <sz val="10"/>
        <rFont val="Arial"/>
        <family val="2"/>
      </rPr>
      <t xml:space="preserve">2023</t>
    </r>
    <r>
      <rPr>
        <sz val="10"/>
        <rFont val="宋体"/>
        <family val="0"/>
        <charset val="134"/>
      </rPr>
      <t xml:space="preserve">.08</t>
    </r>
    <r>
      <rPr>
        <sz val="10"/>
        <rFont val="Arial"/>
        <family val="2"/>
      </rPr>
      <t xml:space="preserve">-2024</t>
    </r>
    <r>
      <rPr>
        <sz val="10"/>
        <rFont val="宋体"/>
        <family val="0"/>
        <charset val="134"/>
      </rPr>
      <t xml:space="preserve">.05</t>
    </r>
  </si>
  <si>
    <r>
      <rPr>
        <sz val="10"/>
        <rFont val="Noto Sans"/>
        <family val="2"/>
      </rPr>
      <t xml:space="preserve">带动本地旅游业发展，助力农产品销售和种植业发展，帮助当地人员就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上。</t>
    </r>
  </si>
  <si>
    <t xml:space="preserve">随县新街镇</t>
  </si>
  <si>
    <t xml:space="preserve">大随礼遇提升农产品商品化处理能力项目</t>
  </si>
  <si>
    <t xml:space="preserve">随州市大随礼遇食品有限公司</t>
  </si>
  <si>
    <r>
      <rPr>
        <sz val="10"/>
        <rFont val="Noto Sans"/>
        <family val="2"/>
      </rPr>
      <t xml:space="preserve">新建农产品初加工车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，深加工车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，速冻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农副产品周转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，农产品分拣打包线三条及电商农产品存储仓库。</t>
    </r>
  </si>
  <si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.04</t>
    </r>
    <r>
      <rPr>
        <sz val="10"/>
        <rFont val="Arial"/>
        <family val="2"/>
      </rPr>
      <t xml:space="preserve">-2024</t>
    </r>
    <r>
      <rPr>
        <sz val="10"/>
        <rFont val="宋体"/>
        <family val="0"/>
        <charset val="134"/>
      </rPr>
      <t xml:space="preserve">.06</t>
    </r>
  </si>
  <si>
    <t xml:space="preserve">本项目建成后，保证农产品质量和稳定性的同时起到了电商农产品转化功能，具备产地仓生产，存储，冷藏，冷冻等功能。</t>
  </si>
  <si>
    <t xml:space="preserve">随县安居镇</t>
  </si>
  <si>
    <t xml:space="preserve">食用菌冷藏保鲜项目</t>
  </si>
  <si>
    <t xml:space="preserve">随州万佳食品有限公司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购置冷风机、蒸发式冷凝器制冷机组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套，冷库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可储藏香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吨</t>
    </r>
  </si>
  <si>
    <t xml:space="preserve">2023.06-2024.12</t>
  </si>
  <si>
    <r>
      <rPr>
        <sz val="10"/>
        <rFont val="Noto Sans"/>
        <family val="2"/>
      </rPr>
      <t xml:space="preserve">带动本地农产品上行，助力农产品销售和种植业发展，帮助当地人员就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上。</t>
    </r>
  </si>
  <si>
    <t xml:space="preserve">随县殷店镇工业园</t>
  </si>
  <si>
    <t xml:space="preserve">曾都区</t>
  </si>
  <si>
    <t xml:space="preserve">农产品公共服务中心建设（二期）</t>
  </si>
  <si>
    <t xml:space="preserve">随州市曾都区穗农农业服务有限公司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改建烘干、大米加工车间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新建大米加工生产线</t>
    </r>
  </si>
  <si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.02</t>
    </r>
    <r>
      <rPr>
        <sz val="10"/>
        <rFont val="Arial"/>
        <family val="2"/>
      </rPr>
      <t xml:space="preserve">-2024</t>
    </r>
    <r>
      <rPr>
        <sz val="10"/>
        <rFont val="宋体"/>
        <family val="0"/>
        <charset val="134"/>
      </rPr>
      <t xml:space="preserve">.06</t>
    </r>
  </si>
  <si>
    <t xml:space="preserve">本项目为农产品公共服务中心建设项目，建成后实现农产品进城，提供产品开发、品牌孵化、包装设计、数据分析、市场营销等服务，提高农产品交易水平</t>
  </si>
  <si>
    <t xml:space="preserve">曾都区万店镇</t>
  </si>
  <si>
    <t xml:space="preserve">湖北双佳邻俚大中型超市升级改造建设项目</t>
  </si>
  <si>
    <t xml:space="preserve">湖北双佳邻俚超市有限公司</t>
  </si>
  <si>
    <r>
      <rPr>
        <sz val="10"/>
        <rFont val="Arial"/>
        <family val="2"/>
      </rPr>
      <t xml:space="preserve">3800</t>
    </r>
    <r>
      <rPr>
        <sz val="10"/>
        <rFont val="Noto Sans"/>
        <family val="2"/>
      </rPr>
      <t xml:space="preserve">平方米大中型超市进行室内简易装修、地面硬化、空调、消防和安全监控等设施设备改造，购置冷藏、陈列、打包、结算、食品加工等设施设备。</t>
    </r>
  </si>
  <si>
    <t xml:space="preserve">大中型超市规模大，卖场面积广，商品种类多，品牌丰富，价格低廉；旨在为人们提供更加便捷、舒适、愉悦物环境和更多元的商品选择。</t>
  </si>
  <si>
    <t xml:space="preserve">曾都区淅河镇</t>
  </si>
  <si>
    <t xml:space="preserve">随州双佳连锁商贸流通企业数字化转型建设项目</t>
  </si>
  <si>
    <t xml:space="preserve">随州双佳商贸有限公司</t>
  </si>
  <si>
    <t xml:space="preserve">开发线上购物平台，购买商品进销存信息管理系统和电子收款机、电脑、电子价签等设备。</t>
  </si>
  <si>
    <t xml:space="preserve">通过引入智能化的系统和先进的技术，开展连锁商超数字化改造，能够有效降低运营成本，提升顾客购物体验，优化库存管理，以及实现线上线下的一体化运营，从而提升连锁商超的整体竞争力。</t>
  </si>
  <si>
    <t xml:space="preserve">曾都区南郊</t>
  </si>
  <si>
    <t xml:space="preserve">湖北银泰新世纪购物中心数字化转型建设项目</t>
  </si>
  <si>
    <t xml:space="preserve">湖北银泰新世纪购物中心有限公司</t>
  </si>
  <si>
    <r>
      <rPr>
        <sz val="10"/>
        <rFont val="Noto Sans"/>
        <family val="2"/>
      </rPr>
      <t xml:space="preserve">采购阿里云资源，引进海鼎商业自动化信息管理系统和喵街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线上销售系统。</t>
    </r>
  </si>
  <si>
    <r>
      <rPr>
        <sz val="10"/>
        <rFont val="Arial"/>
        <family val="2"/>
      </rPr>
      <t xml:space="preserve">2023</t>
    </r>
    <r>
      <rPr>
        <sz val="10"/>
        <rFont val="宋体"/>
        <family val="0"/>
        <charset val="134"/>
      </rPr>
      <t xml:space="preserve">.07</t>
    </r>
    <r>
      <rPr>
        <sz val="10"/>
        <rFont val="Arial"/>
        <family val="2"/>
      </rPr>
      <t xml:space="preserve">-2024</t>
    </r>
    <r>
      <rPr>
        <sz val="10"/>
        <rFont val="宋体"/>
        <family val="0"/>
        <charset val="134"/>
      </rPr>
      <t xml:space="preserve">.02</t>
    </r>
  </si>
  <si>
    <r>
      <rPr>
        <sz val="10"/>
        <rFont val="Noto Sans"/>
        <family val="2"/>
      </rPr>
      <t xml:space="preserve">通过从阿里云采购阿里云资源，实现数据云端储存和交互，为建设绿色商场和数据化商场提供阿里云资源共享；引进海鼎商业自动化信息管理系统，升级超市业态进销存管理系统，适应线下线上业务一体化运营，打造专属会员管理系统。引进喵街 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线上销售系统，打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不打烊商场，运用喵街</t>
    </r>
    <r>
      <rPr>
        <sz val="10"/>
        <rFont val="宋体"/>
        <family val="0"/>
        <charset val="134"/>
      </rPr>
      <t xml:space="preserve">APP </t>
    </r>
    <r>
      <rPr>
        <sz val="10"/>
        <rFont val="Noto Sans"/>
        <family val="2"/>
      </rPr>
      <t xml:space="preserve">将专柜商品上翻到线上销售 实现线上线下融合的数字化商场。</t>
    </r>
  </si>
  <si>
    <t xml:space="preserve">中国邮政集团有限公司随州曾都区分公司</t>
  </si>
  <si>
    <t xml:space="preserve">随州市鄂飨居生态农业科技有限公司</t>
  </si>
  <si>
    <t xml:space="preserve">湖北神雕侠侣电子商务有限公司</t>
  </si>
  <si>
    <t xml:space="preserve">随州诚信中通快递物流有限公司</t>
  </si>
  <si>
    <t xml:space="preserve">湖北源丰化工有限公司</t>
  </si>
  <si>
    <t xml:space="preserve">发票号码</t>
  </si>
  <si>
    <t xml:space="preserve">金额</t>
  </si>
  <si>
    <t xml:space="preserve">05058936</t>
  </si>
  <si>
    <t xml:space="preserve">05058937</t>
  </si>
  <si>
    <t xml:space="preserve">05058938</t>
  </si>
  <si>
    <t xml:space="preserve">05058939</t>
  </si>
  <si>
    <t xml:space="preserve">05058940</t>
  </si>
  <si>
    <t xml:space="preserve">01759098</t>
  </si>
  <si>
    <t xml:space="preserve">05058941</t>
  </si>
  <si>
    <t xml:space="preserve">07300117</t>
  </si>
  <si>
    <t xml:space="preserve">04303551</t>
  </si>
  <si>
    <t xml:space="preserve">04303587</t>
  </si>
  <si>
    <t xml:space="preserve">04303588</t>
  </si>
  <si>
    <t xml:space="preserve">07348075</t>
  </si>
  <si>
    <t xml:space="preserve">03323509</t>
  </si>
  <si>
    <t xml:space="preserve">07348071</t>
  </si>
  <si>
    <t xml:space="preserve">03323935</t>
  </si>
  <si>
    <t xml:space="preserve">07348072</t>
  </si>
  <si>
    <t xml:space="preserve">03323936</t>
  </si>
  <si>
    <t xml:space="preserve">07348083</t>
  </si>
  <si>
    <t xml:space="preserve">04801852</t>
  </si>
  <si>
    <t xml:space="preserve">07348082</t>
  </si>
  <si>
    <t xml:space="preserve">04801853</t>
  </si>
  <si>
    <t xml:space="preserve">07348081</t>
  </si>
  <si>
    <t xml:space="preserve">04807054</t>
  </si>
  <si>
    <t xml:space="preserve">07348080</t>
  </si>
  <si>
    <t xml:space="preserve">04807055</t>
  </si>
  <si>
    <t xml:space="preserve">07348079</t>
  </si>
  <si>
    <t xml:space="preserve">04807056</t>
  </si>
  <si>
    <t xml:space="preserve">07348092</t>
  </si>
  <si>
    <t xml:space="preserve">04807057</t>
  </si>
  <si>
    <t xml:space="preserve">07348091</t>
  </si>
  <si>
    <t xml:space="preserve">04801833</t>
  </si>
  <si>
    <t xml:space="preserve">07348094</t>
  </si>
  <si>
    <t xml:space="preserve">04801834</t>
  </si>
  <si>
    <t xml:space="preserve">07348093</t>
  </si>
  <si>
    <t xml:space="preserve">04801854</t>
  </si>
  <si>
    <t xml:space="preserve">07348100</t>
  </si>
  <si>
    <t xml:space="preserve">04801855</t>
  </si>
  <si>
    <t xml:space="preserve">07348099</t>
  </si>
  <si>
    <t xml:space="preserve">07348097</t>
  </si>
  <si>
    <t xml:space="preserve">07348096</t>
  </si>
  <si>
    <t xml:space="preserve">合计</t>
  </si>
  <si>
    <t xml:space="preserve">湖北昱佳食品有限公司</t>
  </si>
  <si>
    <t xml:space="preserve">随县农韵农业服务有限公司</t>
  </si>
  <si>
    <t xml:space="preserve">随州森瑞农业有限公司</t>
  </si>
  <si>
    <t xml:space="preserve">随县三里岗食品贸易有限责任公司</t>
  </si>
  <si>
    <t xml:space="preserve">随州市森蓝农业发展有限公司</t>
  </si>
  <si>
    <t xml:space="preserve">湖北食在乡食品有限公司</t>
  </si>
  <si>
    <t xml:space="preserve">01900825</t>
  </si>
  <si>
    <t xml:space="preserve">01900826</t>
  </si>
  <si>
    <t xml:space="preserve">01900827</t>
  </si>
  <si>
    <t xml:space="preserve">07627816</t>
  </si>
  <si>
    <t xml:space="preserve">07627817</t>
  </si>
  <si>
    <t xml:space="preserve">05928227</t>
  </si>
  <si>
    <t xml:space="preserve">03796724</t>
  </si>
  <si>
    <t xml:space="preserve">03796725</t>
  </si>
  <si>
    <t xml:space="preserve">03796726</t>
  </si>
  <si>
    <t xml:space="preserve">03946402</t>
  </si>
  <si>
    <t xml:space="preserve">03946403</t>
  </si>
  <si>
    <t xml:space="preserve">02818946</t>
  </si>
  <si>
    <t xml:space="preserve">广水市松淳蛋业有限公司</t>
  </si>
  <si>
    <t xml:space="preserve">广水市山地岭商贸有限公司</t>
  </si>
  <si>
    <t xml:space="preserve">广水瑞锦商贸有限公司</t>
  </si>
  <si>
    <t xml:space="preserve">湖北腾云农业科技发展有限公司</t>
  </si>
  <si>
    <t xml:space="preserve">湖北五月艾商贸有限公司</t>
  </si>
  <si>
    <t xml:space="preserve">广水市农鲜在线农业发展有限公司</t>
  </si>
  <si>
    <t xml:space="preserve">03265978</t>
  </si>
  <si>
    <t xml:space="preserve">01779520</t>
  </si>
  <si>
    <t xml:space="preserve">02498574</t>
  </si>
  <si>
    <t xml:space="preserve">03265979</t>
  </si>
  <si>
    <t xml:space="preserve">01779525</t>
  </si>
  <si>
    <t xml:space="preserve">02498605</t>
  </si>
  <si>
    <t xml:space="preserve">03265980</t>
  </si>
  <si>
    <t xml:space="preserve">03265981</t>
  </si>
  <si>
    <t xml:space="preserve">03263811</t>
  </si>
  <si>
    <t xml:space="preserve">03263812</t>
  </si>
  <si>
    <t xml:space="preserve">06983181</t>
  </si>
  <si>
    <t xml:space="preserve">03263813</t>
  </si>
  <si>
    <t xml:space="preserve">03000740</t>
  </si>
  <si>
    <t xml:space="preserve">09748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3"/>
    <col collapsed="false" customWidth="true" hidden="false" outlineLevel="0" max="4" min="4" style="0" width="7.03"/>
    <col collapsed="false" customWidth="true" hidden="false" outlineLevel="0" max="6" min="6" style="0" width="25.28"/>
    <col collapsed="false" customWidth="true" hidden="false" outlineLevel="0" max="7" min="7" style="0" width="12.62"/>
    <col collapsed="false" customWidth="true" hidden="false" outlineLevel="0" max="8" min="8" style="0" width="21.04"/>
    <col collapsed="false" customWidth="false" hidden="false" outlineLevel="0" max="9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  <c r="K2" s="4"/>
      <c r="L2" s="4"/>
      <c r="M2" s="4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</row>
    <row r="4" customFormat="false" ht="72" hidden="false" customHeight="false" outlineLevel="0" collapsed="false">
      <c r="A4" s="5" t="n">
        <v>2023</v>
      </c>
      <c r="B4" s="6" t="s">
        <v>10</v>
      </c>
      <c r="C4" s="7" t="s">
        <v>11</v>
      </c>
      <c r="D4" s="8" t="s">
        <v>12</v>
      </c>
      <c r="E4" s="7" t="s">
        <v>13</v>
      </c>
      <c r="F4" s="8" t="s">
        <v>14</v>
      </c>
      <c r="G4" s="9" t="s">
        <v>15</v>
      </c>
      <c r="H4" s="8" t="s">
        <v>16</v>
      </c>
      <c r="I4" s="3" t="s">
        <v>17</v>
      </c>
    </row>
    <row r="5" customFormat="false" ht="72" hidden="false" customHeight="false" outlineLevel="0" collapsed="false">
      <c r="A5" s="5" t="n">
        <v>2023</v>
      </c>
      <c r="B5" s="6" t="s">
        <v>10</v>
      </c>
      <c r="C5" s="7" t="s">
        <v>18</v>
      </c>
      <c r="D5" s="10" t="s">
        <v>19</v>
      </c>
      <c r="E5" s="7" t="s">
        <v>20</v>
      </c>
      <c r="F5" s="10" t="s">
        <v>21</v>
      </c>
      <c r="G5" s="11" t="s">
        <v>22</v>
      </c>
      <c r="H5" s="10" t="s">
        <v>23</v>
      </c>
      <c r="I5" s="7" t="s">
        <v>24</v>
      </c>
    </row>
    <row r="6" customFormat="false" ht="88.5" hidden="false" customHeight="false" outlineLevel="0" collapsed="false">
      <c r="A6" s="5" t="n">
        <v>2023</v>
      </c>
      <c r="B6" s="6" t="s">
        <v>10</v>
      </c>
      <c r="C6" s="7" t="s">
        <v>25</v>
      </c>
      <c r="D6" s="12" t="s">
        <v>19</v>
      </c>
      <c r="E6" s="7" t="s">
        <v>26</v>
      </c>
      <c r="F6" s="8" t="s">
        <v>27</v>
      </c>
      <c r="G6" s="11" t="s">
        <v>22</v>
      </c>
      <c r="H6" s="7" t="s">
        <v>28</v>
      </c>
      <c r="I6" s="7" t="s">
        <v>10</v>
      </c>
    </row>
    <row r="7" customFormat="false" ht="120" hidden="false" customHeight="false" outlineLevel="0" collapsed="false">
      <c r="A7" s="5" t="n">
        <v>2023</v>
      </c>
      <c r="B7" s="6" t="s">
        <v>10</v>
      </c>
      <c r="C7" s="7" t="s">
        <v>29</v>
      </c>
      <c r="D7" s="12" t="s">
        <v>19</v>
      </c>
      <c r="E7" s="7" t="s">
        <v>30</v>
      </c>
      <c r="F7" s="8" t="s">
        <v>31</v>
      </c>
      <c r="G7" s="11" t="s">
        <v>32</v>
      </c>
      <c r="H7" s="7" t="s">
        <v>33</v>
      </c>
      <c r="I7" s="7" t="s">
        <v>34</v>
      </c>
    </row>
    <row r="8" customFormat="false" ht="67" hidden="false" customHeight="true" outlineLevel="0" collapsed="false">
      <c r="A8" s="5" t="n">
        <v>2023</v>
      </c>
      <c r="B8" s="6" t="s">
        <v>10</v>
      </c>
      <c r="C8" s="7" t="s">
        <v>35</v>
      </c>
      <c r="D8" s="12" t="s">
        <v>19</v>
      </c>
      <c r="E8" s="7" t="s">
        <v>36</v>
      </c>
      <c r="F8" s="8" t="s">
        <v>37</v>
      </c>
      <c r="G8" s="11" t="s">
        <v>38</v>
      </c>
      <c r="H8" s="7" t="s">
        <v>39</v>
      </c>
      <c r="I8" s="7" t="s">
        <v>40</v>
      </c>
    </row>
    <row r="9" customFormat="false" ht="44" hidden="false" customHeight="true" outlineLevel="0" collapsed="false">
      <c r="A9" s="5" t="n">
        <v>2023</v>
      </c>
      <c r="B9" s="12" t="s">
        <v>41</v>
      </c>
      <c r="C9" s="7" t="s">
        <v>42</v>
      </c>
      <c r="D9" s="12" t="s">
        <v>19</v>
      </c>
      <c r="E9" s="7" t="s">
        <v>43</v>
      </c>
      <c r="F9" s="8" t="s">
        <v>44</v>
      </c>
      <c r="G9" s="11" t="s">
        <v>45</v>
      </c>
      <c r="H9" s="10" t="s">
        <v>46</v>
      </c>
      <c r="I9" s="7" t="s">
        <v>47</v>
      </c>
    </row>
    <row r="10" customFormat="false" ht="60" hidden="false" customHeight="false" outlineLevel="0" collapsed="false">
      <c r="A10" s="5" t="n">
        <v>2023</v>
      </c>
      <c r="B10" s="12" t="s">
        <v>41</v>
      </c>
      <c r="C10" s="7" t="s">
        <v>48</v>
      </c>
      <c r="D10" s="12" t="s">
        <v>19</v>
      </c>
      <c r="E10" s="7" t="s">
        <v>49</v>
      </c>
      <c r="F10" s="8" t="s">
        <v>50</v>
      </c>
      <c r="G10" s="11" t="s">
        <v>51</v>
      </c>
      <c r="H10" s="7" t="s">
        <v>52</v>
      </c>
      <c r="I10" s="7" t="s">
        <v>53</v>
      </c>
    </row>
    <row r="11" customFormat="false" ht="45" hidden="false" customHeight="true" outlineLevel="0" collapsed="false">
      <c r="A11" s="5" t="n">
        <v>2023</v>
      </c>
      <c r="B11" s="12" t="s">
        <v>41</v>
      </c>
      <c r="C11" s="7" t="s">
        <v>54</v>
      </c>
      <c r="D11" s="12" t="s">
        <v>12</v>
      </c>
      <c r="E11" s="7" t="s">
        <v>55</v>
      </c>
      <c r="F11" s="10" t="s">
        <v>56</v>
      </c>
      <c r="G11" s="13" t="s">
        <v>57</v>
      </c>
      <c r="H11" s="10" t="s">
        <v>58</v>
      </c>
      <c r="I11" s="14" t="s">
        <v>59</v>
      </c>
    </row>
    <row r="12" customFormat="false" ht="72" hidden="false" customHeight="false" outlineLevel="0" collapsed="false">
      <c r="A12" s="5" t="n">
        <v>2023</v>
      </c>
      <c r="B12" s="12" t="s">
        <v>60</v>
      </c>
      <c r="C12" s="7" t="s">
        <v>61</v>
      </c>
      <c r="D12" s="12" t="s">
        <v>12</v>
      </c>
      <c r="E12" s="7" t="s">
        <v>62</v>
      </c>
      <c r="F12" s="15" t="s">
        <v>63</v>
      </c>
      <c r="G12" s="11" t="s">
        <v>64</v>
      </c>
      <c r="H12" s="7" t="s">
        <v>65</v>
      </c>
      <c r="I12" s="7" t="s">
        <v>66</v>
      </c>
    </row>
    <row r="13" customFormat="false" ht="72" hidden="false" customHeight="false" outlineLevel="0" collapsed="false">
      <c r="A13" s="5" t="n">
        <v>2023</v>
      </c>
      <c r="B13" s="12" t="s">
        <v>60</v>
      </c>
      <c r="C13" s="7" t="s">
        <v>67</v>
      </c>
      <c r="D13" s="12" t="s">
        <v>12</v>
      </c>
      <c r="E13" s="7" t="s">
        <v>68</v>
      </c>
      <c r="F13" s="15" t="s">
        <v>69</v>
      </c>
      <c r="G13" s="11" t="s">
        <v>32</v>
      </c>
      <c r="H13" s="7" t="s">
        <v>70</v>
      </c>
      <c r="I13" s="7" t="s">
        <v>71</v>
      </c>
    </row>
    <row r="14" customFormat="false" ht="96" hidden="false" customHeight="false" outlineLevel="0" collapsed="false">
      <c r="A14" s="5" t="n">
        <v>2023</v>
      </c>
      <c r="B14" s="12" t="s">
        <v>60</v>
      </c>
      <c r="C14" s="7" t="s">
        <v>72</v>
      </c>
      <c r="D14" s="12" t="s">
        <v>12</v>
      </c>
      <c r="E14" s="7" t="s">
        <v>73</v>
      </c>
      <c r="F14" s="8" t="s">
        <v>74</v>
      </c>
      <c r="G14" s="11" t="s">
        <v>32</v>
      </c>
      <c r="H14" s="7" t="s">
        <v>75</v>
      </c>
      <c r="I14" s="7" t="s">
        <v>76</v>
      </c>
    </row>
    <row r="15" customFormat="false" ht="168" hidden="false" customHeight="false" outlineLevel="0" collapsed="false">
      <c r="A15" s="5" t="n">
        <v>2023</v>
      </c>
      <c r="B15" s="12" t="s">
        <v>60</v>
      </c>
      <c r="C15" s="7" t="s">
        <v>77</v>
      </c>
      <c r="D15" s="12" t="s">
        <v>12</v>
      </c>
      <c r="E15" s="7" t="s">
        <v>78</v>
      </c>
      <c r="F15" s="8" t="s">
        <v>79</v>
      </c>
      <c r="G15" s="11" t="s">
        <v>80</v>
      </c>
      <c r="H15" s="7" t="s">
        <v>81</v>
      </c>
      <c r="I15" s="14" t="s">
        <v>60</v>
      </c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37"/>
    <col collapsed="false" customWidth="true" hidden="false" outlineLevel="0" max="2" min="2" style="16" width="12.62"/>
    <col collapsed="false" customWidth="true" hidden="false" outlineLevel="0" max="3" min="3" style="17" width="17.24"/>
    <col collapsed="false" customWidth="true" hidden="false" outlineLevel="0" max="4" min="4" style="18" width="14.87"/>
    <col collapsed="false" customWidth="true" hidden="false" outlineLevel="0" max="5" min="5" style="17" width="13.12"/>
    <col collapsed="false" customWidth="true" hidden="false" outlineLevel="0" max="6" min="6" style="19" width="14.87"/>
    <col collapsed="false" customWidth="true" hidden="false" outlineLevel="0" max="7" min="7" style="16" width="9.36"/>
    <col collapsed="false" customWidth="true" hidden="false" outlineLevel="0" max="8" min="8" style="18" width="14.89"/>
    <col collapsed="false" customWidth="true" hidden="false" outlineLevel="0" max="9" min="9" style="17" width="15.24"/>
    <col collapsed="false" customWidth="true" hidden="false" outlineLevel="0" max="10" min="10" style="18" width="14.24"/>
    <col collapsed="false" customWidth="true" hidden="false" outlineLevel="0" max="11" min="11" style="17" width="17.12"/>
    <col collapsed="false" customWidth="true" hidden="false" outlineLevel="0" max="12" min="12" style="18" width="15.24"/>
    <col collapsed="false" customWidth="true" hidden="false" outlineLevel="0" max="13" min="13" style="16" width="10.37"/>
    <col collapsed="false" customWidth="true" hidden="false" outlineLevel="0" max="14" min="14" style="16" width="9.36"/>
    <col collapsed="false" customWidth="false" hidden="false" outlineLevel="0" max="257" min="15" style="16" width="8.99"/>
  </cols>
  <sheetData>
    <row r="3" customFormat="false" ht="34" hidden="false" customHeight="true" outlineLevel="0" collapsed="false">
      <c r="A3" s="14" t="s">
        <v>82</v>
      </c>
      <c r="B3" s="14"/>
      <c r="C3" s="14" t="s">
        <v>73</v>
      </c>
      <c r="D3" s="14"/>
      <c r="E3" s="14" t="s">
        <v>62</v>
      </c>
      <c r="F3" s="14"/>
      <c r="G3" s="14" t="s">
        <v>83</v>
      </c>
      <c r="H3" s="14"/>
      <c r="I3" s="14" t="s">
        <v>84</v>
      </c>
      <c r="J3" s="14"/>
      <c r="K3" s="14" t="s">
        <v>85</v>
      </c>
      <c r="L3" s="14"/>
      <c r="M3" s="14" t="s">
        <v>86</v>
      </c>
      <c r="N3" s="14"/>
    </row>
    <row r="4" customFormat="false" ht="14.25" hidden="false" customHeight="false" outlineLevel="0" collapsed="false">
      <c r="A4" s="20" t="s">
        <v>87</v>
      </c>
      <c r="B4" s="20" t="s">
        <v>88</v>
      </c>
      <c r="C4" s="20" t="s">
        <v>87</v>
      </c>
      <c r="D4" s="21" t="s">
        <v>88</v>
      </c>
      <c r="E4" s="20" t="s">
        <v>87</v>
      </c>
      <c r="F4" s="21" t="s">
        <v>88</v>
      </c>
      <c r="G4" s="20" t="s">
        <v>87</v>
      </c>
      <c r="H4" s="21" t="s">
        <v>88</v>
      </c>
      <c r="I4" s="20" t="s">
        <v>87</v>
      </c>
      <c r="J4" s="21" t="s">
        <v>88</v>
      </c>
      <c r="K4" s="20" t="s">
        <v>87</v>
      </c>
      <c r="L4" s="21" t="s">
        <v>88</v>
      </c>
      <c r="M4" s="20" t="s">
        <v>87</v>
      </c>
      <c r="N4" s="21" t="s">
        <v>88</v>
      </c>
    </row>
    <row r="5" customFormat="false" ht="14.25" hidden="false" customHeight="false" outlineLevel="0" collapsed="false">
      <c r="A5" s="20" t="n">
        <v>12071789</v>
      </c>
      <c r="B5" s="22" t="n">
        <v>75338.41</v>
      </c>
      <c r="C5" s="20" t="n">
        <v>19107314</v>
      </c>
      <c r="D5" s="23" t="n">
        <v>90000</v>
      </c>
      <c r="E5" s="20" t="n">
        <v>53603150</v>
      </c>
      <c r="F5" s="24" t="n">
        <v>29000</v>
      </c>
      <c r="G5" s="25" t="n">
        <v>56953948</v>
      </c>
      <c r="H5" s="23" t="n">
        <v>88333.33</v>
      </c>
      <c r="I5" s="20" t="n">
        <v>46445851</v>
      </c>
      <c r="J5" s="23" t="n">
        <v>10000</v>
      </c>
      <c r="K5" s="26" t="s">
        <v>89</v>
      </c>
      <c r="L5" s="27" t="n">
        <v>107200</v>
      </c>
      <c r="M5" s="25"/>
      <c r="N5" s="25"/>
    </row>
    <row r="6" customFormat="false" ht="14.25" hidden="false" customHeight="false" outlineLevel="0" collapsed="false">
      <c r="A6" s="20" t="n">
        <v>12371079</v>
      </c>
      <c r="B6" s="22" t="n">
        <v>236060.92</v>
      </c>
      <c r="C6" s="20" t="n">
        <v>19107315</v>
      </c>
      <c r="D6" s="23" t="n">
        <v>50000</v>
      </c>
      <c r="E6" s="20" t="n">
        <v>16706523</v>
      </c>
      <c r="F6" s="24" t="n">
        <v>4000</v>
      </c>
      <c r="G6" s="25" t="n">
        <v>56953947</v>
      </c>
      <c r="H6" s="23" t="n">
        <v>88333.33</v>
      </c>
      <c r="I6" s="20" t="n">
        <v>22866527</v>
      </c>
      <c r="J6" s="23" t="n">
        <v>50000</v>
      </c>
      <c r="K6" s="26" t="s">
        <v>90</v>
      </c>
      <c r="L6" s="27" t="n">
        <v>112000</v>
      </c>
      <c r="M6" s="25"/>
      <c r="N6" s="25"/>
    </row>
    <row r="7" customFormat="false" ht="14.25" hidden="false" customHeight="false" outlineLevel="0" collapsed="false">
      <c r="A7" s="20" t="n">
        <v>27483796</v>
      </c>
      <c r="B7" s="22" t="n">
        <v>108072</v>
      </c>
      <c r="C7" s="20" t="n">
        <v>2042448</v>
      </c>
      <c r="D7" s="23" t="n">
        <v>110000</v>
      </c>
      <c r="E7" s="20" t="n">
        <v>82318973</v>
      </c>
      <c r="F7" s="24" t="n">
        <v>5200</v>
      </c>
      <c r="G7" s="25" t="n">
        <v>56953946</v>
      </c>
      <c r="H7" s="23" t="n">
        <v>88333.33</v>
      </c>
      <c r="I7" s="26" t="n">
        <v>82234181</v>
      </c>
      <c r="J7" s="23" t="n">
        <v>80000</v>
      </c>
      <c r="K7" s="26" t="s">
        <v>91</v>
      </c>
      <c r="L7" s="27" t="n">
        <v>112000</v>
      </c>
      <c r="M7" s="28"/>
      <c r="N7" s="28"/>
    </row>
    <row r="8" customFormat="false" ht="14.25" hidden="false" customHeight="false" outlineLevel="0" collapsed="false">
      <c r="A8" s="20" t="n">
        <v>27483850</v>
      </c>
      <c r="B8" s="22" t="n">
        <v>108072</v>
      </c>
      <c r="C8" s="20" t="n">
        <v>82726962</v>
      </c>
      <c r="D8" s="23" t="n">
        <v>95000</v>
      </c>
      <c r="E8" s="20" t="n">
        <v>76841337</v>
      </c>
      <c r="F8" s="24" t="n">
        <v>32000</v>
      </c>
      <c r="G8" s="25" t="n">
        <v>56953945</v>
      </c>
      <c r="H8" s="23" t="n">
        <v>88333.34</v>
      </c>
      <c r="I8" s="26" t="n">
        <v>82234182</v>
      </c>
      <c r="J8" s="23" t="n">
        <v>68550</v>
      </c>
      <c r="K8" s="26" t="s">
        <v>92</v>
      </c>
      <c r="L8" s="27" t="n">
        <v>110000</v>
      </c>
      <c r="M8" s="25"/>
      <c r="N8" s="25"/>
    </row>
    <row r="9" customFormat="false" ht="14.25" hidden="false" customHeight="false" outlineLevel="0" collapsed="false">
      <c r="A9" s="20" t="n">
        <v>12220044</v>
      </c>
      <c r="B9" s="22" t="n">
        <v>212662.31</v>
      </c>
      <c r="C9" s="20" t="n">
        <v>79470137</v>
      </c>
      <c r="D9" s="23" t="n">
        <v>65800</v>
      </c>
      <c r="E9" s="20" t="n">
        <v>82318987</v>
      </c>
      <c r="F9" s="24" t="n">
        <v>4500</v>
      </c>
      <c r="G9" s="25" t="n">
        <v>56953952</v>
      </c>
      <c r="H9" s="23" t="n">
        <v>75000</v>
      </c>
      <c r="I9" s="26" t="n">
        <v>36286343</v>
      </c>
      <c r="J9" s="23" t="n">
        <v>2800</v>
      </c>
      <c r="K9" s="26" t="s">
        <v>93</v>
      </c>
      <c r="L9" s="27" t="n">
        <v>109500</v>
      </c>
      <c r="M9" s="25"/>
      <c r="N9" s="28"/>
    </row>
    <row r="10" customFormat="false" ht="14.25" hidden="false" customHeight="false" outlineLevel="0" collapsed="false">
      <c r="A10" s="29" t="s">
        <v>94</v>
      </c>
      <c r="B10" s="22" t="n">
        <v>90450</v>
      </c>
      <c r="C10" s="20" t="n">
        <v>77614699</v>
      </c>
      <c r="D10" s="23" t="n">
        <v>49900</v>
      </c>
      <c r="E10" s="20" t="n">
        <v>82318985</v>
      </c>
      <c r="F10" s="24" t="n">
        <v>26000</v>
      </c>
      <c r="G10" s="25" t="n">
        <v>56953951</v>
      </c>
      <c r="H10" s="23" t="n">
        <v>75000</v>
      </c>
      <c r="I10" s="26" t="n">
        <v>43783842</v>
      </c>
      <c r="J10" s="23" t="n">
        <v>100000</v>
      </c>
      <c r="K10" s="26" t="s">
        <v>95</v>
      </c>
      <c r="L10" s="27" t="n">
        <v>69300</v>
      </c>
      <c r="M10" s="25"/>
      <c r="N10" s="28"/>
    </row>
    <row r="11" customFormat="false" ht="14.25" hidden="false" customHeight="false" outlineLevel="0" collapsed="false">
      <c r="A11" s="20"/>
      <c r="B11" s="22"/>
      <c r="C11" s="20" t="n">
        <v>16110458</v>
      </c>
      <c r="D11" s="23" t="n">
        <v>59800</v>
      </c>
      <c r="E11" s="20" t="n">
        <v>83220634</v>
      </c>
      <c r="F11" s="24" t="n">
        <v>21250</v>
      </c>
      <c r="G11" s="25" t="n">
        <v>56953954</v>
      </c>
      <c r="H11" s="23" t="n">
        <v>88333.33</v>
      </c>
      <c r="I11" s="26" t="n">
        <v>43783843</v>
      </c>
      <c r="J11" s="23" t="n">
        <v>100000</v>
      </c>
      <c r="K11" s="26" t="s">
        <v>96</v>
      </c>
      <c r="L11" s="27" t="n">
        <v>88000</v>
      </c>
      <c r="M11" s="25"/>
      <c r="N11" s="28"/>
    </row>
    <row r="12" customFormat="false" ht="14.25" hidden="false" customHeight="false" outlineLevel="0" collapsed="false">
      <c r="A12" s="20"/>
      <c r="B12" s="22"/>
      <c r="C12" s="20" t="n">
        <v>83340761</v>
      </c>
      <c r="D12" s="23" t="n">
        <v>12400</v>
      </c>
      <c r="E12" s="20" t="n">
        <v>82319025</v>
      </c>
      <c r="F12" s="24" t="n">
        <v>28000</v>
      </c>
      <c r="G12" s="25" t="n">
        <v>56953950</v>
      </c>
      <c r="H12" s="23" t="n">
        <v>88333.33</v>
      </c>
      <c r="I12" s="26" t="n">
        <v>43783844</v>
      </c>
      <c r="J12" s="23" t="n">
        <v>100000</v>
      </c>
      <c r="K12" s="26" t="n">
        <v>53752422</v>
      </c>
      <c r="L12" s="27" t="n">
        <v>100000</v>
      </c>
      <c r="M12" s="25"/>
      <c r="N12" s="28"/>
    </row>
    <row r="13" customFormat="false" ht="14.25" hidden="false" customHeight="false" outlineLevel="0" collapsed="false">
      <c r="A13" s="20"/>
      <c r="B13" s="22"/>
      <c r="C13" s="20" t="n">
        <v>72051299</v>
      </c>
      <c r="D13" s="23" t="n">
        <v>80000</v>
      </c>
      <c r="E13" s="20" t="n">
        <v>82319011</v>
      </c>
      <c r="F13" s="24" t="n">
        <v>35000</v>
      </c>
      <c r="G13" s="25" t="n">
        <v>56953941</v>
      </c>
      <c r="H13" s="23" t="n">
        <v>89000</v>
      </c>
      <c r="I13" s="26" t="s">
        <v>97</v>
      </c>
      <c r="J13" s="23" t="n">
        <v>100000</v>
      </c>
      <c r="K13" s="26" t="n">
        <v>29205351</v>
      </c>
      <c r="L13" s="27" t="n">
        <v>411120</v>
      </c>
      <c r="M13" s="25"/>
      <c r="N13" s="28"/>
    </row>
    <row r="14" customFormat="false" ht="14.25" hidden="false" customHeight="false" outlineLevel="0" collapsed="false">
      <c r="C14" s="20" t="n">
        <v>18551315</v>
      </c>
      <c r="D14" s="23" t="n">
        <v>10000</v>
      </c>
      <c r="E14" s="20" t="n">
        <v>82319004</v>
      </c>
      <c r="F14" s="24" t="n">
        <v>9000</v>
      </c>
      <c r="G14" s="25" t="n">
        <v>56953942</v>
      </c>
      <c r="H14" s="23" t="n">
        <v>97000</v>
      </c>
      <c r="I14" s="26" t="s">
        <v>98</v>
      </c>
      <c r="J14" s="23" t="n">
        <v>100000</v>
      </c>
      <c r="K14" s="26" t="n">
        <v>29205352</v>
      </c>
      <c r="L14" s="27" t="n">
        <v>428880</v>
      </c>
      <c r="M14" s="25"/>
      <c r="N14" s="28"/>
    </row>
    <row r="15" customFormat="false" ht="14.25" hidden="false" customHeight="false" outlineLevel="0" collapsed="false">
      <c r="A15" s="20"/>
      <c r="B15" s="21"/>
      <c r="C15" s="20" t="n">
        <v>18551316</v>
      </c>
      <c r="D15" s="23" t="n">
        <v>10000</v>
      </c>
      <c r="E15" s="20" t="n">
        <v>94226936</v>
      </c>
      <c r="F15" s="24" t="n">
        <v>42900</v>
      </c>
      <c r="G15" s="25" t="n">
        <v>56953943</v>
      </c>
      <c r="H15" s="23" t="n">
        <v>89000</v>
      </c>
      <c r="I15" s="26" t="s">
        <v>99</v>
      </c>
      <c r="J15" s="23" t="n">
        <v>4672.9</v>
      </c>
      <c r="K15" s="20" t="n">
        <v>29205357</v>
      </c>
      <c r="L15" s="27" t="n">
        <v>160000</v>
      </c>
      <c r="M15" s="25"/>
      <c r="N15" s="28"/>
    </row>
    <row r="16" customFormat="false" ht="14.25" hidden="false" customHeight="false" outlineLevel="0" collapsed="false">
      <c r="A16" s="20"/>
      <c r="B16" s="21"/>
      <c r="C16" s="20" t="n">
        <v>18551317</v>
      </c>
      <c r="D16" s="23" t="n">
        <v>10000</v>
      </c>
      <c r="E16" s="20" t="n">
        <v>72215872</v>
      </c>
      <c r="F16" s="24" t="n">
        <v>12044</v>
      </c>
      <c r="G16" s="25" t="n">
        <v>56953944</v>
      </c>
      <c r="H16" s="23" t="n">
        <v>47000</v>
      </c>
      <c r="I16" s="26" t="n">
        <v>17538665</v>
      </c>
      <c r="J16" s="23" t="n">
        <v>100000</v>
      </c>
      <c r="K16" s="20"/>
      <c r="L16" s="23"/>
      <c r="M16" s="25"/>
      <c r="N16" s="28"/>
    </row>
    <row r="17" customFormat="false" ht="14.25" hidden="false" customHeight="false" outlineLevel="0" collapsed="false">
      <c r="A17" s="20"/>
      <c r="B17" s="21"/>
      <c r="C17" s="20" t="n">
        <v>18551318</v>
      </c>
      <c r="D17" s="23" t="n">
        <v>10000</v>
      </c>
      <c r="E17" s="20" t="n">
        <v>82320472</v>
      </c>
      <c r="F17" s="24" t="n">
        <v>17172</v>
      </c>
      <c r="I17" s="26" t="n">
        <v>17538666</v>
      </c>
      <c r="J17" s="23" t="n">
        <v>100000</v>
      </c>
      <c r="K17" s="20"/>
      <c r="L17" s="27"/>
      <c r="M17" s="25"/>
      <c r="N17" s="28"/>
    </row>
    <row r="18" customFormat="false" ht="14.25" hidden="false" customHeight="false" outlineLevel="0" collapsed="false">
      <c r="A18" s="20"/>
      <c r="B18" s="21"/>
      <c r="C18" s="20" t="n">
        <v>18551319</v>
      </c>
      <c r="D18" s="23" t="n">
        <v>10000</v>
      </c>
      <c r="E18" s="20" t="n">
        <v>12411479</v>
      </c>
      <c r="F18" s="24" t="n">
        <v>670296</v>
      </c>
      <c r="G18" s="25"/>
      <c r="H18" s="23"/>
      <c r="I18" s="26" t="n">
        <v>17538667</v>
      </c>
      <c r="J18" s="23" t="n">
        <v>33644.86</v>
      </c>
      <c r="K18" s="20"/>
      <c r="L18" s="27"/>
      <c r="M18" s="25"/>
      <c r="N18" s="28"/>
    </row>
    <row r="19" customFormat="false" ht="14.25" hidden="false" customHeight="false" outlineLevel="0" collapsed="false">
      <c r="A19" s="20"/>
      <c r="B19" s="21"/>
      <c r="C19" s="20" t="n">
        <v>18724570</v>
      </c>
      <c r="D19" s="23" t="n">
        <v>9999</v>
      </c>
      <c r="E19" s="20" t="n">
        <v>1058204</v>
      </c>
      <c r="F19" s="24" t="n">
        <v>7300</v>
      </c>
      <c r="G19" s="25"/>
      <c r="H19" s="23"/>
      <c r="I19" s="20" t="n">
        <v>17538674</v>
      </c>
      <c r="J19" s="23" t="n">
        <v>100000</v>
      </c>
      <c r="K19" s="20"/>
      <c r="L19" s="27"/>
      <c r="M19" s="25"/>
      <c r="N19" s="28"/>
    </row>
    <row r="20" customFormat="false" ht="14.25" hidden="false" customHeight="false" outlineLevel="0" collapsed="false">
      <c r="A20" s="20"/>
      <c r="B20" s="21"/>
      <c r="C20" s="20" t="n">
        <v>18724571</v>
      </c>
      <c r="D20" s="23" t="n">
        <v>9999</v>
      </c>
      <c r="E20" s="26" t="n">
        <v>72493523</v>
      </c>
      <c r="F20" s="24" t="n">
        <v>44200</v>
      </c>
      <c r="G20" s="25"/>
      <c r="H20" s="23"/>
      <c r="I20" s="20" t="n">
        <v>17538675</v>
      </c>
      <c r="J20" s="23" t="n">
        <v>73831.76</v>
      </c>
      <c r="K20" s="20"/>
      <c r="L20" s="27"/>
      <c r="M20" s="25"/>
      <c r="N20" s="28"/>
    </row>
    <row r="21" customFormat="false" ht="14.25" hidden="false" customHeight="false" outlineLevel="0" collapsed="false">
      <c r="A21" s="20"/>
      <c r="B21" s="21"/>
      <c r="C21" s="20" t="n">
        <v>18724572</v>
      </c>
      <c r="D21" s="23" t="n">
        <v>9999</v>
      </c>
      <c r="E21" s="26" t="n">
        <v>77668651</v>
      </c>
      <c r="F21" s="24" t="n">
        <v>110756</v>
      </c>
      <c r="G21" s="25"/>
      <c r="H21" s="23"/>
      <c r="I21" s="20" t="n">
        <v>17538673</v>
      </c>
      <c r="J21" s="23" t="n">
        <v>100000</v>
      </c>
      <c r="K21" s="20"/>
      <c r="L21" s="27"/>
      <c r="M21" s="28"/>
      <c r="N21" s="28"/>
    </row>
    <row r="22" customFormat="false" ht="14.25" hidden="false" customHeight="false" outlineLevel="0" collapsed="false">
      <c r="A22" s="20"/>
      <c r="B22" s="21"/>
      <c r="C22" s="20" t="n">
        <v>18724573</v>
      </c>
      <c r="D22" s="23" t="n">
        <v>9999</v>
      </c>
      <c r="E22" s="26" t="n">
        <v>23052698</v>
      </c>
      <c r="F22" s="30" t="n">
        <v>11029</v>
      </c>
      <c r="G22" s="25"/>
      <c r="H22" s="23"/>
      <c r="I22" s="20" t="n">
        <v>17538672</v>
      </c>
      <c r="J22" s="23" t="n">
        <v>100000</v>
      </c>
      <c r="K22" s="20"/>
      <c r="L22" s="27"/>
      <c r="M22" s="28"/>
      <c r="N22" s="28"/>
    </row>
    <row r="23" customFormat="false" ht="14.25" hidden="false" customHeight="false" outlineLevel="0" collapsed="false">
      <c r="A23" s="20"/>
      <c r="B23" s="21"/>
      <c r="C23" s="20" t="n">
        <v>18724574</v>
      </c>
      <c r="D23" s="23" t="n">
        <v>9999</v>
      </c>
      <c r="E23" s="26" t="n">
        <v>82319258</v>
      </c>
      <c r="F23" s="30" t="n">
        <v>16616</v>
      </c>
      <c r="G23" s="25"/>
      <c r="H23" s="23"/>
      <c r="I23" s="20" t="n">
        <v>17538690</v>
      </c>
      <c r="J23" s="23" t="n">
        <v>9615.4</v>
      </c>
      <c r="K23" s="20"/>
      <c r="L23" s="27"/>
      <c r="M23" s="28"/>
      <c r="N23" s="28"/>
    </row>
    <row r="24" customFormat="false" ht="14.25" hidden="false" customHeight="false" outlineLevel="0" collapsed="false">
      <c r="A24" s="20"/>
      <c r="B24" s="21"/>
      <c r="C24" s="20" t="n">
        <v>83180758</v>
      </c>
      <c r="D24" s="23" t="n">
        <v>99920</v>
      </c>
      <c r="E24" s="26" t="n">
        <v>82202122</v>
      </c>
      <c r="F24" s="30" t="n">
        <v>42000</v>
      </c>
      <c r="G24" s="25"/>
      <c r="H24" s="23"/>
      <c r="I24" s="31" t="s">
        <v>100</v>
      </c>
      <c r="J24" s="23" t="n">
        <v>25000</v>
      </c>
      <c r="K24" s="31"/>
      <c r="L24" s="27"/>
      <c r="M24" s="28"/>
      <c r="N24" s="28"/>
    </row>
    <row r="25" customFormat="false" ht="14.25" hidden="false" customHeight="false" outlineLevel="0" collapsed="false">
      <c r="A25" s="31"/>
      <c r="B25" s="21"/>
      <c r="C25" s="31" t="n">
        <v>83180761</v>
      </c>
      <c r="D25" s="23" t="n">
        <v>88679</v>
      </c>
      <c r="E25" s="26" t="n">
        <v>16081367</v>
      </c>
      <c r="F25" s="30" t="n">
        <v>9000</v>
      </c>
      <c r="G25" s="25"/>
      <c r="H25" s="23"/>
      <c r="I25" s="31" t="n">
        <v>17538688</v>
      </c>
      <c r="J25" s="23" t="n">
        <v>100000</v>
      </c>
      <c r="K25" s="31"/>
      <c r="L25" s="27"/>
      <c r="M25" s="28"/>
      <c r="N25" s="28"/>
    </row>
    <row r="26" customFormat="false" ht="14.25" hidden="false" customHeight="false" outlineLevel="0" collapsed="false">
      <c r="A26" s="31"/>
      <c r="B26" s="21"/>
      <c r="C26" s="31" t="n">
        <v>83157305</v>
      </c>
      <c r="D26" s="23" t="n">
        <v>9960</v>
      </c>
      <c r="E26" s="26" t="n">
        <v>5413831</v>
      </c>
      <c r="F26" s="30" t="n">
        <v>16000</v>
      </c>
      <c r="G26" s="25"/>
      <c r="H26" s="23"/>
      <c r="I26" s="31" t="n">
        <v>17538691</v>
      </c>
      <c r="J26" s="23" t="n">
        <v>100000</v>
      </c>
      <c r="K26" s="31"/>
      <c r="L26" s="27"/>
      <c r="M26" s="25"/>
      <c r="N26" s="28"/>
    </row>
    <row r="27" customFormat="false" ht="14.25" hidden="false" customHeight="false" outlineLevel="0" collapsed="false">
      <c r="A27" s="31"/>
      <c r="B27" s="21"/>
      <c r="C27" s="31" t="s">
        <v>101</v>
      </c>
      <c r="D27" s="23" t="n">
        <v>143322</v>
      </c>
      <c r="E27" s="31" t="n">
        <v>16123402</v>
      </c>
      <c r="F27" s="30" t="n">
        <v>22000</v>
      </c>
      <c r="G27" s="25"/>
      <c r="H27" s="23"/>
      <c r="I27" s="31" t="s">
        <v>102</v>
      </c>
      <c r="J27" s="23" t="n">
        <v>100000</v>
      </c>
      <c r="K27" s="31"/>
      <c r="L27" s="27"/>
      <c r="M27" s="25"/>
      <c r="N27" s="28"/>
    </row>
    <row r="28" customFormat="false" ht="14.25" hidden="false" customHeight="false" outlineLevel="0" collapsed="false">
      <c r="A28" s="31"/>
      <c r="B28" s="21"/>
      <c r="C28" s="31" t="s">
        <v>103</v>
      </c>
      <c r="D28" s="23" t="n">
        <v>149688</v>
      </c>
      <c r="E28" s="31" t="n">
        <v>82319050</v>
      </c>
      <c r="F28" s="30" t="n">
        <v>14900</v>
      </c>
      <c r="G28" s="25"/>
      <c r="H28" s="23"/>
      <c r="I28" s="31" t="s">
        <v>104</v>
      </c>
      <c r="J28" s="23" t="n">
        <v>100000</v>
      </c>
      <c r="K28" s="31"/>
      <c r="L28" s="27"/>
      <c r="M28" s="25"/>
      <c r="N28" s="28"/>
    </row>
    <row r="29" customFormat="false" ht="14.25" hidden="false" customHeight="false" outlineLevel="0" collapsed="false">
      <c r="A29" s="31"/>
      <c r="B29" s="21"/>
      <c r="C29" s="31" t="s">
        <v>105</v>
      </c>
      <c r="D29" s="23" t="n">
        <v>146585</v>
      </c>
      <c r="E29" s="31" t="n">
        <v>17921066</v>
      </c>
      <c r="F29" s="30" t="n">
        <v>12000</v>
      </c>
      <c r="G29" s="25"/>
      <c r="H29" s="23"/>
      <c r="I29" s="31" t="s">
        <v>106</v>
      </c>
      <c r="J29" s="23" t="n">
        <v>76923.09</v>
      </c>
      <c r="K29" s="31"/>
      <c r="L29" s="27"/>
      <c r="M29" s="25"/>
      <c r="N29" s="28"/>
    </row>
    <row r="30" customFormat="false" ht="14.25" hidden="false" customHeight="false" outlineLevel="0" collapsed="false">
      <c r="A30" s="31"/>
      <c r="B30" s="21"/>
      <c r="C30" s="31" t="s">
        <v>107</v>
      </c>
      <c r="D30" s="23" t="n">
        <v>149600</v>
      </c>
      <c r="E30" s="31" t="n">
        <v>18744062</v>
      </c>
      <c r="F30" s="30" t="n">
        <v>2750</v>
      </c>
      <c r="G30" s="25"/>
      <c r="H30" s="23"/>
      <c r="I30" s="31" t="s">
        <v>108</v>
      </c>
      <c r="J30" s="23" t="n">
        <v>100000</v>
      </c>
      <c r="K30" s="31"/>
      <c r="L30" s="23"/>
      <c r="M30" s="25"/>
      <c r="N30" s="25"/>
    </row>
    <row r="31" customFormat="false" ht="14.25" hidden="false" customHeight="false" outlineLevel="0" collapsed="false">
      <c r="A31" s="31"/>
      <c r="B31" s="21"/>
      <c r="C31" s="31" t="s">
        <v>109</v>
      </c>
      <c r="D31" s="23" t="n">
        <v>148666</v>
      </c>
      <c r="E31" s="31" t="n">
        <v>18744066</v>
      </c>
      <c r="F31" s="30" t="n">
        <v>30000</v>
      </c>
      <c r="G31" s="25"/>
      <c r="H31" s="23"/>
      <c r="I31" s="31" t="s">
        <v>110</v>
      </c>
      <c r="J31" s="23" t="n">
        <v>100000</v>
      </c>
      <c r="K31" s="31"/>
      <c r="L31" s="23"/>
      <c r="M31" s="25"/>
      <c r="N31" s="25"/>
    </row>
    <row r="32" customFormat="false" ht="14.25" hidden="false" customHeight="false" outlineLevel="0" collapsed="false">
      <c r="A32" s="31"/>
      <c r="B32" s="21"/>
      <c r="C32" s="31" t="s">
        <v>111</v>
      </c>
      <c r="D32" s="23" t="n">
        <v>146000</v>
      </c>
      <c r="E32" s="31" t="n">
        <v>16025355</v>
      </c>
      <c r="F32" s="30" t="n">
        <v>96077</v>
      </c>
      <c r="G32" s="25"/>
      <c r="H32" s="23"/>
      <c r="I32" s="31" t="s">
        <v>112</v>
      </c>
      <c r="J32" s="23" t="n">
        <v>100000</v>
      </c>
      <c r="K32" s="31"/>
      <c r="L32" s="23"/>
      <c r="M32" s="25"/>
      <c r="N32" s="25"/>
    </row>
    <row r="33" customFormat="false" ht="14.25" hidden="false" customHeight="false" outlineLevel="0" collapsed="false">
      <c r="A33" s="31"/>
      <c r="B33" s="31"/>
      <c r="C33" s="31" t="s">
        <v>113</v>
      </c>
      <c r="D33" s="23" t="n">
        <v>147000</v>
      </c>
      <c r="E33" s="31" t="n">
        <v>36411474</v>
      </c>
      <c r="F33" s="30" t="n">
        <v>735</v>
      </c>
      <c r="G33" s="25"/>
      <c r="H33" s="23"/>
      <c r="I33" s="31" t="s">
        <v>114</v>
      </c>
      <c r="J33" s="23" t="n">
        <v>100000</v>
      </c>
      <c r="K33" s="31"/>
      <c r="L33" s="23"/>
      <c r="M33" s="25"/>
      <c r="N33" s="25"/>
    </row>
    <row r="34" customFormat="false" ht="14.25" hidden="false" customHeight="false" outlineLevel="0" collapsed="false">
      <c r="A34" s="31"/>
      <c r="B34" s="31"/>
      <c r="C34" s="31" t="s">
        <v>115</v>
      </c>
      <c r="D34" s="23" t="n">
        <v>148000</v>
      </c>
      <c r="E34" s="31" t="n">
        <v>78891168</v>
      </c>
      <c r="F34" s="30" t="n">
        <v>4438</v>
      </c>
      <c r="G34" s="25"/>
      <c r="H34" s="23"/>
      <c r="I34" s="31" t="s">
        <v>116</v>
      </c>
      <c r="J34" s="23" t="n">
        <v>100000</v>
      </c>
      <c r="K34" s="31"/>
      <c r="L34" s="23"/>
      <c r="M34" s="25"/>
      <c r="N34" s="25"/>
    </row>
    <row r="35" customFormat="false" ht="14.25" hidden="false" customHeight="false" outlineLevel="0" collapsed="false">
      <c r="A35" s="31"/>
      <c r="B35" s="31"/>
      <c r="C35" s="31" t="s">
        <v>117</v>
      </c>
      <c r="D35" s="23" t="n">
        <v>146800</v>
      </c>
      <c r="E35" s="31" t="n">
        <v>73451148</v>
      </c>
      <c r="F35" s="30" t="n">
        <v>2488.1</v>
      </c>
      <c r="G35" s="25"/>
      <c r="H35" s="23"/>
      <c r="I35" s="31" t="s">
        <v>118</v>
      </c>
      <c r="J35" s="23" t="n">
        <v>100000</v>
      </c>
      <c r="K35" s="31"/>
      <c r="L35" s="23"/>
      <c r="M35" s="25"/>
      <c r="N35" s="25"/>
    </row>
    <row r="36" customFormat="false" ht="14.25" hidden="false" customHeight="false" outlineLevel="0" collapsed="false">
      <c r="A36" s="31"/>
      <c r="B36" s="31"/>
      <c r="C36" s="31" t="s">
        <v>119</v>
      </c>
      <c r="D36" s="23" t="n">
        <v>146686</v>
      </c>
      <c r="E36" s="31" t="n">
        <v>13367681</v>
      </c>
      <c r="F36" s="30" t="n">
        <v>750</v>
      </c>
      <c r="G36" s="25"/>
      <c r="H36" s="23"/>
      <c r="I36" s="31" t="s">
        <v>120</v>
      </c>
      <c r="J36" s="23" t="n">
        <v>25000</v>
      </c>
      <c r="K36" s="31"/>
      <c r="L36" s="23"/>
      <c r="M36" s="25"/>
      <c r="N36" s="25"/>
    </row>
    <row r="37" customFormat="false" ht="14.25" hidden="false" customHeight="false" outlineLevel="0" collapsed="false">
      <c r="A37" s="31"/>
      <c r="B37" s="31"/>
      <c r="C37" s="31" t="s">
        <v>121</v>
      </c>
      <c r="D37" s="23" t="n">
        <v>145551</v>
      </c>
      <c r="E37" s="26" t="n">
        <v>3274979</v>
      </c>
      <c r="F37" s="30" t="n">
        <v>7800</v>
      </c>
      <c r="G37" s="25"/>
      <c r="H37" s="23"/>
      <c r="I37" s="31" t="s">
        <v>122</v>
      </c>
      <c r="J37" s="23" t="n">
        <v>100000</v>
      </c>
      <c r="K37" s="31"/>
      <c r="L37" s="23"/>
      <c r="M37" s="25"/>
      <c r="N37" s="25"/>
    </row>
    <row r="38" customFormat="false" ht="14.25" hidden="false" customHeight="false" outlineLevel="0" collapsed="false">
      <c r="A38" s="25"/>
      <c r="B38" s="25"/>
      <c r="C38" s="31" t="s">
        <v>123</v>
      </c>
      <c r="D38" s="23" t="n">
        <v>142000</v>
      </c>
      <c r="E38" s="26" t="n">
        <v>16079657</v>
      </c>
      <c r="F38" s="24" t="n">
        <v>3600</v>
      </c>
      <c r="G38" s="25"/>
      <c r="H38" s="23"/>
      <c r="I38" s="31" t="s">
        <v>124</v>
      </c>
      <c r="J38" s="23" t="n">
        <v>17307.67</v>
      </c>
      <c r="K38" s="31"/>
      <c r="L38" s="23"/>
      <c r="M38" s="25"/>
      <c r="N38" s="25"/>
    </row>
    <row r="39" customFormat="false" ht="14.25" hidden="false" customHeight="false" outlineLevel="0" collapsed="false">
      <c r="A39" s="25"/>
      <c r="B39" s="25"/>
      <c r="C39" s="31" t="s">
        <v>125</v>
      </c>
      <c r="D39" s="23" t="n">
        <v>148000</v>
      </c>
      <c r="E39" s="26" t="n">
        <v>10741934</v>
      </c>
      <c r="F39" s="24" t="n">
        <v>365</v>
      </c>
      <c r="G39" s="25"/>
      <c r="H39" s="23"/>
      <c r="I39" s="31" t="s">
        <v>126</v>
      </c>
      <c r="J39" s="23" t="n">
        <v>100000</v>
      </c>
      <c r="K39" s="31"/>
      <c r="L39" s="23"/>
      <c r="M39" s="25"/>
      <c r="N39" s="25"/>
    </row>
    <row r="40" customFormat="false" ht="14.25" hidden="false" customHeight="false" outlineLevel="0" collapsed="false">
      <c r="A40" s="25"/>
      <c r="B40" s="25"/>
      <c r="C40" s="31"/>
      <c r="D40" s="23" t="n">
        <v>600000</v>
      </c>
      <c r="E40" s="26" t="n">
        <v>82318993</v>
      </c>
      <c r="F40" s="30" t="n">
        <v>14000</v>
      </c>
      <c r="G40" s="25"/>
      <c r="H40" s="23"/>
      <c r="I40" s="31" t="s">
        <v>127</v>
      </c>
      <c r="J40" s="23" t="n">
        <v>100000</v>
      </c>
      <c r="K40" s="31"/>
      <c r="L40" s="23"/>
      <c r="M40" s="25"/>
      <c r="N40" s="25"/>
    </row>
    <row r="41" customFormat="false" ht="14.25" hidden="false" customHeight="false" outlineLevel="0" collapsed="false">
      <c r="A41" s="25"/>
      <c r="B41" s="25"/>
      <c r="E41" s="26" t="n">
        <v>5418322</v>
      </c>
      <c r="F41" s="30" t="n">
        <v>1740</v>
      </c>
      <c r="G41" s="25"/>
      <c r="H41" s="23"/>
      <c r="I41" s="31" t="s">
        <v>128</v>
      </c>
      <c r="J41" s="23" t="n">
        <v>100000</v>
      </c>
      <c r="K41" s="31"/>
      <c r="L41" s="23"/>
      <c r="M41" s="25"/>
      <c r="N41" s="25"/>
    </row>
    <row r="42" customFormat="false" ht="14.25" hidden="false" customHeight="false" outlineLevel="0" collapsed="false">
      <c r="A42" s="25"/>
      <c r="B42" s="25"/>
      <c r="C42" s="31"/>
      <c r="D42" s="23"/>
      <c r="E42" s="26" t="n">
        <v>5418321</v>
      </c>
      <c r="F42" s="30" t="n">
        <v>9660</v>
      </c>
      <c r="G42" s="25"/>
      <c r="H42" s="23"/>
      <c r="K42" s="31"/>
      <c r="L42" s="23"/>
      <c r="M42" s="25"/>
      <c r="N42" s="25"/>
    </row>
    <row r="43" customFormat="false" ht="14.25" hidden="false" customHeight="false" outlineLevel="0" collapsed="false">
      <c r="A43" s="25"/>
      <c r="B43" s="25"/>
      <c r="C43" s="31"/>
      <c r="D43" s="23"/>
      <c r="E43" s="26" t="n">
        <v>5418320</v>
      </c>
      <c r="F43" s="30" t="n">
        <v>9530</v>
      </c>
      <c r="G43" s="25"/>
      <c r="H43" s="23"/>
      <c r="I43" s="31"/>
      <c r="J43" s="23"/>
      <c r="K43" s="31"/>
      <c r="L43" s="23"/>
      <c r="M43" s="25"/>
      <c r="N43" s="25"/>
    </row>
    <row r="44" customFormat="false" ht="14.25" hidden="false" customHeight="false" outlineLevel="0" collapsed="false">
      <c r="A44" s="25"/>
      <c r="B44" s="25"/>
      <c r="C44" s="31"/>
      <c r="D44" s="23"/>
      <c r="E44" s="26" t="n">
        <v>16025302</v>
      </c>
      <c r="F44" s="30" t="n">
        <v>5385</v>
      </c>
      <c r="G44" s="25"/>
      <c r="H44" s="23"/>
      <c r="I44" s="31"/>
      <c r="J44" s="23"/>
      <c r="K44" s="31"/>
      <c r="L44" s="23"/>
      <c r="M44" s="25"/>
      <c r="N44" s="25"/>
    </row>
    <row r="45" customFormat="false" ht="14.25" hidden="false" customHeight="false" outlineLevel="0" collapsed="false">
      <c r="A45" s="25"/>
      <c r="B45" s="25"/>
      <c r="C45" s="31"/>
      <c r="D45" s="23"/>
      <c r="E45" s="26" t="n">
        <v>39685595</v>
      </c>
      <c r="F45" s="30" t="n">
        <v>90000</v>
      </c>
      <c r="G45" s="25"/>
      <c r="H45" s="23"/>
      <c r="I45" s="31"/>
      <c r="J45" s="23"/>
      <c r="K45" s="31"/>
      <c r="L45" s="23"/>
      <c r="M45" s="25"/>
      <c r="N45" s="25"/>
    </row>
    <row r="46" customFormat="false" ht="14.25" hidden="false" customHeight="false" outlineLevel="0" collapsed="false">
      <c r="A46" s="25"/>
      <c r="B46" s="25"/>
      <c r="C46" s="31"/>
      <c r="D46" s="23"/>
      <c r="E46" s="26" t="n">
        <v>39685599</v>
      </c>
      <c r="F46" s="30" t="n">
        <v>32447</v>
      </c>
      <c r="G46" s="25"/>
      <c r="H46" s="23"/>
      <c r="I46" s="31"/>
      <c r="J46" s="23"/>
      <c r="K46" s="31"/>
      <c r="L46" s="23"/>
      <c r="M46" s="25"/>
      <c r="N46" s="25"/>
    </row>
    <row r="47" customFormat="false" ht="14.25" hidden="false" customHeight="false" outlineLevel="0" collapsed="false">
      <c r="A47" s="25"/>
      <c r="B47" s="25"/>
      <c r="C47" s="31"/>
      <c r="D47" s="23"/>
      <c r="E47" s="26" t="n">
        <v>39685596</v>
      </c>
      <c r="F47" s="30" t="n">
        <v>52000</v>
      </c>
      <c r="G47" s="25"/>
      <c r="H47" s="23"/>
      <c r="I47" s="26"/>
      <c r="J47" s="23"/>
      <c r="K47" s="31"/>
      <c r="L47" s="23"/>
      <c r="M47" s="25"/>
      <c r="N47" s="25"/>
    </row>
    <row r="48" customFormat="false" ht="14.25" hidden="false" customHeight="false" outlineLevel="0" collapsed="false">
      <c r="A48" s="20" t="s">
        <v>129</v>
      </c>
      <c r="B48" s="22" t="n">
        <f aca="false">SUM(B5:B13)</f>
        <v>830655.64</v>
      </c>
      <c r="C48" s="20" t="s">
        <v>129</v>
      </c>
      <c r="D48" s="23" t="n">
        <f aca="false">SUM(D5:D40)</f>
        <v>3419352</v>
      </c>
      <c r="E48" s="20" t="s">
        <v>129</v>
      </c>
      <c r="F48" s="32" t="n">
        <f aca="false">SUM(F5:F47)</f>
        <v>1605928.1</v>
      </c>
      <c r="G48" s="20" t="s">
        <v>129</v>
      </c>
      <c r="H48" s="23" t="n">
        <f aca="false">SUM(H5:H16)</f>
        <v>1001999.99</v>
      </c>
      <c r="I48" s="20" t="s">
        <v>129</v>
      </c>
      <c r="J48" s="23" t="n">
        <f aca="false">SUM(J5:J41)</f>
        <v>2877345.68</v>
      </c>
      <c r="K48" s="20" t="s">
        <v>129</v>
      </c>
      <c r="L48" s="27" t="n">
        <f aca="false">SUM(L5:L15)</f>
        <v>1808000</v>
      </c>
      <c r="M48" s="25"/>
      <c r="N48" s="33" t="n">
        <v>0</v>
      </c>
    </row>
    <row r="49" customFormat="false" ht="14.25" hidden="false" customHeight="false" outlineLevel="0" collapsed="false">
      <c r="B49" s="16" t="n">
        <f aca="false">B48/10000</f>
        <v>83.065564</v>
      </c>
      <c r="I49" s="34"/>
      <c r="J49" s="18" t="n">
        <f aca="false">J48/10000</f>
        <v>287.734568</v>
      </c>
    </row>
    <row r="50" customFormat="false" ht="14.25" hidden="false" customHeight="false" outlineLevel="0" collapsed="false">
      <c r="I50" s="34"/>
    </row>
    <row r="51" customFormat="false" ht="14.25" hidden="false" customHeight="false" outlineLevel="0" collapsed="false">
      <c r="I51" s="34"/>
    </row>
    <row r="52" customFormat="false" ht="14.25" hidden="false" customHeight="false" outlineLevel="0" collapsed="false">
      <c r="I52" s="34"/>
    </row>
    <row r="53" customFormat="false" ht="14.25" hidden="false" customHeight="false" outlineLevel="0" collapsed="false">
      <c r="I53" s="34"/>
    </row>
    <row r="54" customFormat="false" ht="14.25" hidden="false" customHeight="false" outlineLevel="0" collapsed="false">
      <c r="I54" s="34"/>
    </row>
    <row r="55" customFormat="false" ht="14.25" hidden="false" customHeight="false" outlineLevel="0" collapsed="false">
      <c r="I55" s="34"/>
    </row>
    <row r="56" customFormat="false" ht="14.25" hidden="false" customHeight="false" outlineLevel="0" collapsed="false">
      <c r="I56" s="34"/>
    </row>
  </sheetData>
  <mergeCells count="7">
    <mergeCell ref="A3:B3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2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6" width="13.12"/>
    <col collapsed="false" customWidth="false" hidden="false" outlineLevel="0" max="3" min="3" style="37" width="8.99"/>
    <col collapsed="false" customWidth="true" hidden="false" outlineLevel="0" max="4" min="4" style="36" width="11.12"/>
    <col collapsed="false" customWidth="false" hidden="false" outlineLevel="0" max="5" min="5" style="37" width="8.99"/>
    <col collapsed="false" customWidth="true" hidden="false" outlineLevel="0" max="6" min="6" style="38" width="13.12"/>
    <col collapsed="false" customWidth="false" hidden="false" outlineLevel="0" max="7" min="7" style="37" width="8.99"/>
    <col collapsed="false" customWidth="true" hidden="false" outlineLevel="0" max="8" min="8" style="38" width="13.12"/>
    <col collapsed="false" customWidth="false" hidden="false" outlineLevel="0" max="9" min="9" style="39" width="8.99"/>
    <col collapsed="false" customWidth="true" hidden="false" outlineLevel="0" max="10" min="10" style="38" width="13.12"/>
    <col collapsed="false" customWidth="false" hidden="false" outlineLevel="0" max="11" min="11" style="39" width="8.99"/>
    <col collapsed="false" customWidth="true" hidden="false" outlineLevel="0" max="12" min="12" style="38" width="12.5"/>
    <col collapsed="false" customWidth="false" hidden="false" outlineLevel="0" max="13" min="13" style="39" width="8.99"/>
    <col collapsed="false" customWidth="false" hidden="false" outlineLevel="0" max="257" min="14" style="37" width="8.99"/>
  </cols>
  <sheetData>
    <row r="3" customFormat="false" ht="27" hidden="false" customHeight="true" outlineLevel="0" collapsed="false">
      <c r="A3" s="14" t="s">
        <v>130</v>
      </c>
      <c r="B3" s="14"/>
      <c r="C3" s="14" t="s">
        <v>131</v>
      </c>
      <c r="D3" s="14"/>
      <c r="E3" s="14" t="s">
        <v>132</v>
      </c>
      <c r="F3" s="14"/>
      <c r="G3" s="40" t="s">
        <v>133</v>
      </c>
      <c r="H3" s="40"/>
      <c r="I3" s="6" t="s">
        <v>134</v>
      </c>
      <c r="J3" s="6"/>
      <c r="K3" s="3" t="s">
        <v>135</v>
      </c>
      <c r="L3" s="3"/>
    </row>
    <row r="4" customFormat="false" ht="12" hidden="false" customHeight="false" outlineLevel="0" collapsed="false">
      <c r="A4" s="40" t="s">
        <v>87</v>
      </c>
      <c r="B4" s="41" t="s">
        <v>88</v>
      </c>
      <c r="C4" s="40" t="s">
        <v>87</v>
      </c>
      <c r="D4" s="41" t="s">
        <v>88</v>
      </c>
      <c r="E4" s="40" t="s">
        <v>87</v>
      </c>
      <c r="F4" s="42" t="s">
        <v>88</v>
      </c>
      <c r="G4" s="40" t="s">
        <v>87</v>
      </c>
      <c r="H4" s="42" t="s">
        <v>88</v>
      </c>
      <c r="I4" s="6" t="s">
        <v>87</v>
      </c>
      <c r="J4" s="42" t="s">
        <v>88</v>
      </c>
      <c r="K4" s="6" t="s">
        <v>87</v>
      </c>
      <c r="L4" s="42" t="s">
        <v>88</v>
      </c>
    </row>
    <row r="5" customFormat="false" ht="12" hidden="false" customHeight="false" outlineLevel="0" collapsed="false">
      <c r="A5" s="40" t="n">
        <v>75884086</v>
      </c>
      <c r="B5" s="43" t="n">
        <v>79300</v>
      </c>
      <c r="C5" s="12" t="n">
        <v>82646857</v>
      </c>
      <c r="D5" s="43" t="n">
        <v>49655</v>
      </c>
      <c r="E5" s="12" t="n">
        <v>16028717</v>
      </c>
      <c r="F5" s="44" t="n">
        <v>90000</v>
      </c>
      <c r="G5" s="12" t="n">
        <v>81166826</v>
      </c>
      <c r="H5" s="44" t="n">
        <v>76200</v>
      </c>
      <c r="I5" s="45" t="n">
        <v>35980230</v>
      </c>
      <c r="J5" s="44" t="n">
        <v>600000</v>
      </c>
      <c r="K5" s="45" t="n">
        <v>26885303</v>
      </c>
      <c r="L5" s="44" t="n">
        <v>73250</v>
      </c>
    </row>
    <row r="6" customFormat="false" ht="12" hidden="false" customHeight="false" outlineLevel="0" collapsed="false">
      <c r="A6" s="46" t="s">
        <v>136</v>
      </c>
      <c r="B6" s="43" t="n">
        <v>85000</v>
      </c>
      <c r="C6" s="12" t="n">
        <v>82646841</v>
      </c>
      <c r="D6" s="43" t="n">
        <v>30985</v>
      </c>
      <c r="E6" s="12" t="n">
        <v>16028718</v>
      </c>
      <c r="F6" s="44" t="n">
        <v>90000</v>
      </c>
      <c r="G6" s="12" t="n">
        <v>81166825</v>
      </c>
      <c r="H6" s="44" t="n">
        <v>88250</v>
      </c>
      <c r="I6" s="45" t="n">
        <v>54854431</v>
      </c>
      <c r="J6" s="44" t="n">
        <v>88960</v>
      </c>
      <c r="K6" s="45" t="n">
        <v>26885304</v>
      </c>
      <c r="L6" s="44" t="n">
        <v>96750</v>
      </c>
    </row>
    <row r="7" customFormat="false" ht="12" hidden="false" customHeight="false" outlineLevel="0" collapsed="false">
      <c r="A7" s="46" t="s">
        <v>137</v>
      </c>
      <c r="B7" s="43" t="n">
        <v>99800</v>
      </c>
      <c r="C7" s="12" t="n">
        <v>17207201</v>
      </c>
      <c r="D7" s="43" t="n">
        <v>98600</v>
      </c>
      <c r="E7" s="12" t="n">
        <v>16028719</v>
      </c>
      <c r="F7" s="44" t="n">
        <v>30000</v>
      </c>
      <c r="G7" s="12" t="n">
        <v>81166823</v>
      </c>
      <c r="H7" s="44" t="n">
        <v>88250</v>
      </c>
      <c r="I7" s="45" t="n">
        <v>54854434</v>
      </c>
      <c r="J7" s="44" t="n">
        <v>61000</v>
      </c>
      <c r="K7" s="45" t="n">
        <v>76803844</v>
      </c>
      <c r="L7" s="44" t="n">
        <v>100000</v>
      </c>
    </row>
    <row r="8" customFormat="false" ht="12" hidden="false" customHeight="false" outlineLevel="0" collapsed="false">
      <c r="A8" s="46" t="s">
        <v>138</v>
      </c>
      <c r="B8" s="43" t="n">
        <v>50200</v>
      </c>
      <c r="C8" s="12" t="n">
        <v>17207202</v>
      </c>
      <c r="D8" s="43" t="n">
        <v>88986</v>
      </c>
      <c r="E8" s="12" t="n">
        <v>16028711</v>
      </c>
      <c r="F8" s="44" t="n">
        <v>99960</v>
      </c>
      <c r="G8" s="12" t="n">
        <v>81166821</v>
      </c>
      <c r="H8" s="44" t="n">
        <v>100000</v>
      </c>
      <c r="I8" s="45" t="n">
        <v>54854433</v>
      </c>
      <c r="J8" s="44" t="n">
        <v>80000</v>
      </c>
      <c r="K8" s="45" t="n">
        <v>76803845</v>
      </c>
      <c r="L8" s="44" t="n">
        <v>81000</v>
      </c>
    </row>
    <row r="9" customFormat="false" ht="12" hidden="false" customHeight="false" outlineLevel="0" collapsed="false">
      <c r="A9" s="46" t="s">
        <v>139</v>
      </c>
      <c r="B9" s="43" t="n">
        <v>32000</v>
      </c>
      <c r="C9" s="12" t="n">
        <v>17207203</v>
      </c>
      <c r="D9" s="43" t="n">
        <v>25176.92</v>
      </c>
      <c r="E9" s="12" t="n">
        <v>16028712</v>
      </c>
      <c r="F9" s="44" t="n">
        <v>97481</v>
      </c>
      <c r="G9" s="12" t="n">
        <v>81166820</v>
      </c>
      <c r="H9" s="44" t="n">
        <v>100000</v>
      </c>
      <c r="I9" s="45" t="n">
        <v>77345150</v>
      </c>
      <c r="J9" s="44" t="n">
        <v>80000</v>
      </c>
      <c r="K9" s="45" t="n">
        <v>82959966</v>
      </c>
      <c r="L9" s="44" t="n">
        <v>9950</v>
      </c>
    </row>
    <row r="10" customFormat="false" ht="12" hidden="false" customHeight="false" outlineLevel="0" collapsed="false">
      <c r="A10" s="46" t="s">
        <v>140</v>
      </c>
      <c r="B10" s="43" t="n">
        <v>79800</v>
      </c>
      <c r="C10" s="12" t="n">
        <v>5333423</v>
      </c>
      <c r="D10" s="43" t="n">
        <v>9900</v>
      </c>
      <c r="E10" s="12" t="n">
        <v>16028713</v>
      </c>
      <c r="F10" s="44" t="n">
        <v>100000</v>
      </c>
      <c r="G10" s="12" t="n">
        <v>81166819</v>
      </c>
      <c r="H10" s="44" t="n">
        <v>100000</v>
      </c>
      <c r="I10" s="45" t="n">
        <v>77345149</v>
      </c>
      <c r="J10" s="44" t="n">
        <v>90000</v>
      </c>
      <c r="K10" s="45" t="n">
        <v>82959967</v>
      </c>
      <c r="L10" s="44" t="n">
        <v>9950</v>
      </c>
    </row>
    <row r="11" customFormat="false" ht="12" hidden="false" customHeight="false" outlineLevel="0" collapsed="false">
      <c r="A11" s="46" t="s">
        <v>141</v>
      </c>
      <c r="B11" s="43" t="n">
        <v>54152</v>
      </c>
      <c r="C11" s="12" t="n">
        <v>5333424</v>
      </c>
      <c r="D11" s="43" t="n">
        <v>9900</v>
      </c>
      <c r="E11" s="12" t="n">
        <v>16028714</v>
      </c>
      <c r="F11" s="44" t="n">
        <v>100000</v>
      </c>
      <c r="G11" s="12" t="n">
        <v>39528754</v>
      </c>
      <c r="H11" s="44" t="n">
        <v>90800</v>
      </c>
      <c r="I11" s="45" t="n">
        <v>83729037</v>
      </c>
      <c r="J11" s="44" t="n">
        <v>90000</v>
      </c>
      <c r="K11" s="45" t="n">
        <v>82959968</v>
      </c>
      <c r="L11" s="44" t="n">
        <v>9950</v>
      </c>
    </row>
    <row r="12" customFormat="false" ht="12" hidden="false" customHeight="false" outlineLevel="0" collapsed="false">
      <c r="A12" s="40" t="n">
        <v>16959561</v>
      </c>
      <c r="B12" s="43" t="n">
        <v>85054</v>
      </c>
      <c r="C12" s="12" t="n">
        <v>5333425</v>
      </c>
      <c r="D12" s="43" t="n">
        <v>8812</v>
      </c>
      <c r="E12" s="12" t="n">
        <v>16028715</v>
      </c>
      <c r="F12" s="44" t="n">
        <v>100000</v>
      </c>
      <c r="G12" s="12" t="n">
        <v>39528753</v>
      </c>
      <c r="H12" s="44" t="n">
        <v>90800</v>
      </c>
      <c r="I12" s="45" t="n">
        <v>83729038</v>
      </c>
      <c r="J12" s="44" t="n">
        <v>70000</v>
      </c>
      <c r="K12" s="45" t="n">
        <v>82959969</v>
      </c>
      <c r="L12" s="44" t="n">
        <v>9950</v>
      </c>
    </row>
    <row r="13" customFormat="false" ht="12" hidden="false" customHeight="false" outlineLevel="0" collapsed="false">
      <c r="A13" s="40" t="n">
        <v>13566514</v>
      </c>
      <c r="B13" s="43" t="n">
        <v>90000</v>
      </c>
      <c r="C13" s="12" t="n">
        <v>15983255</v>
      </c>
      <c r="D13" s="43" t="n">
        <v>9900</v>
      </c>
      <c r="E13" s="12" t="n">
        <v>16028716</v>
      </c>
      <c r="F13" s="44" t="n">
        <v>12640</v>
      </c>
      <c r="G13" s="12" t="n">
        <v>39528752</v>
      </c>
      <c r="H13" s="44" t="n">
        <v>90800</v>
      </c>
      <c r="I13" s="45" t="n">
        <v>83729039</v>
      </c>
      <c r="J13" s="44" t="n">
        <v>80000</v>
      </c>
      <c r="K13" s="45" t="n">
        <v>82959970</v>
      </c>
      <c r="L13" s="44" t="n">
        <v>9950</v>
      </c>
    </row>
    <row r="14" customFormat="false" ht="12" hidden="false" customHeight="false" outlineLevel="0" collapsed="false">
      <c r="A14" s="40" t="n">
        <v>13566515</v>
      </c>
      <c r="B14" s="43" t="n">
        <v>108000</v>
      </c>
      <c r="C14" s="12"/>
      <c r="D14" s="43"/>
      <c r="E14" s="12" t="n">
        <v>35769165</v>
      </c>
      <c r="F14" s="44" t="n">
        <v>78212.5</v>
      </c>
      <c r="G14" s="12" t="n">
        <v>39528751</v>
      </c>
      <c r="H14" s="44" t="n">
        <v>90800</v>
      </c>
      <c r="I14" s="45" t="n">
        <v>83729040</v>
      </c>
      <c r="J14" s="44" t="n">
        <v>59960</v>
      </c>
      <c r="K14" s="45" t="n">
        <v>82959971</v>
      </c>
      <c r="L14" s="44" t="n">
        <v>9950</v>
      </c>
    </row>
    <row r="15" customFormat="false" ht="12" hidden="false" customHeight="false" outlineLevel="0" collapsed="false">
      <c r="A15" s="40" t="n">
        <v>13566516</v>
      </c>
      <c r="B15" s="43" t="n">
        <v>96000</v>
      </c>
      <c r="C15" s="12"/>
      <c r="D15" s="43"/>
      <c r="E15" s="12" t="n">
        <v>35769166</v>
      </c>
      <c r="F15" s="44" t="n">
        <v>78212.5</v>
      </c>
      <c r="G15" s="12" t="n">
        <v>39528750</v>
      </c>
      <c r="H15" s="44" t="n">
        <v>90800</v>
      </c>
      <c r="I15" s="45" t="n">
        <v>83729057</v>
      </c>
      <c r="J15" s="44" t="n">
        <v>98980</v>
      </c>
      <c r="K15" s="45" t="n">
        <v>82959972</v>
      </c>
      <c r="L15" s="44" t="n">
        <v>9950</v>
      </c>
    </row>
    <row r="16" customFormat="false" ht="12" hidden="false" customHeight="false" outlineLevel="0" collapsed="false">
      <c r="A16" s="40" t="n">
        <v>13566517</v>
      </c>
      <c r="B16" s="43" t="n">
        <v>78000</v>
      </c>
      <c r="C16" s="12"/>
      <c r="D16" s="43"/>
      <c r="E16" s="12" t="n">
        <v>35769168</v>
      </c>
      <c r="F16" s="44" t="n">
        <v>78212.5</v>
      </c>
      <c r="G16" s="12" t="n">
        <v>39528749</v>
      </c>
      <c r="H16" s="44" t="n">
        <v>90800</v>
      </c>
      <c r="I16" s="45" t="n">
        <v>83729058</v>
      </c>
      <c r="J16" s="44" t="n">
        <v>88460</v>
      </c>
      <c r="K16" s="45" t="n">
        <v>15940555</v>
      </c>
      <c r="L16" s="44" t="n">
        <v>9850</v>
      </c>
    </row>
    <row r="17" customFormat="false" ht="12" hidden="false" customHeight="false" outlineLevel="0" collapsed="false">
      <c r="A17" s="40" t="n">
        <v>13566518</v>
      </c>
      <c r="B17" s="43" t="n">
        <v>90000</v>
      </c>
      <c r="C17" s="12"/>
      <c r="D17" s="43"/>
      <c r="E17" s="12" t="n">
        <v>35769169</v>
      </c>
      <c r="F17" s="44" t="n">
        <v>78212.5</v>
      </c>
      <c r="G17" s="12" t="n">
        <v>39528748</v>
      </c>
      <c r="H17" s="44" t="n">
        <v>90800</v>
      </c>
      <c r="I17" s="45" t="n">
        <v>83729059</v>
      </c>
      <c r="J17" s="44" t="n">
        <v>97970</v>
      </c>
      <c r="K17" s="45" t="n">
        <v>15940556</v>
      </c>
      <c r="L17" s="44" t="n">
        <v>9900</v>
      </c>
    </row>
    <row r="18" customFormat="false" ht="12" hidden="false" customHeight="false" outlineLevel="0" collapsed="false">
      <c r="A18" s="40" t="n">
        <v>13566532</v>
      </c>
      <c r="B18" s="43" t="n">
        <v>110000</v>
      </c>
      <c r="C18" s="12"/>
      <c r="D18" s="43"/>
      <c r="E18" s="12" t="n">
        <v>83715148</v>
      </c>
      <c r="F18" s="44" t="n">
        <v>98000</v>
      </c>
      <c r="G18" s="12" t="n">
        <v>39528747</v>
      </c>
      <c r="H18" s="44" t="n">
        <v>90800</v>
      </c>
      <c r="I18" s="45" t="n">
        <v>83729060</v>
      </c>
      <c r="J18" s="44" t="n">
        <v>14580</v>
      </c>
      <c r="K18" s="45" t="n">
        <v>15940557</v>
      </c>
      <c r="L18" s="44" t="n">
        <v>9900</v>
      </c>
    </row>
    <row r="19" customFormat="false" ht="12" hidden="false" customHeight="false" outlineLevel="0" collapsed="false">
      <c r="A19" s="40" t="n">
        <v>13566534</v>
      </c>
      <c r="B19" s="43" t="n">
        <v>100000</v>
      </c>
      <c r="C19" s="12"/>
      <c r="D19" s="43"/>
      <c r="E19" s="12" t="n">
        <v>82715147</v>
      </c>
      <c r="F19" s="44" t="n">
        <v>98000</v>
      </c>
      <c r="G19" s="12" t="n">
        <v>39528746</v>
      </c>
      <c r="H19" s="44" t="n">
        <v>90800</v>
      </c>
      <c r="I19" s="47" t="n">
        <v>54854432</v>
      </c>
      <c r="J19" s="48" t="n">
        <v>70000</v>
      </c>
      <c r="K19" s="45" t="n">
        <v>15940558</v>
      </c>
      <c r="L19" s="44" t="n">
        <v>9900</v>
      </c>
    </row>
    <row r="20" customFormat="false" ht="12" hidden="false" customHeight="false" outlineLevel="0" collapsed="false">
      <c r="A20" s="40" t="n">
        <v>13566535</v>
      </c>
      <c r="B20" s="43" t="n">
        <v>100700</v>
      </c>
      <c r="C20" s="12"/>
      <c r="D20" s="43"/>
      <c r="E20" s="12" t="n">
        <v>83715366</v>
      </c>
      <c r="F20" s="44" t="n">
        <v>90000</v>
      </c>
      <c r="G20" s="12" t="n">
        <v>39528745</v>
      </c>
      <c r="H20" s="44" t="n">
        <v>90800</v>
      </c>
      <c r="I20" s="45"/>
      <c r="J20" s="44"/>
      <c r="K20" s="45" t="n">
        <v>15940559</v>
      </c>
      <c r="L20" s="44" t="n">
        <v>9900</v>
      </c>
    </row>
    <row r="21" customFormat="false" ht="12" hidden="false" customHeight="false" outlineLevel="0" collapsed="false">
      <c r="A21" s="40" t="n">
        <v>13566536</v>
      </c>
      <c r="B21" s="43" t="n">
        <v>100700</v>
      </c>
      <c r="C21" s="12"/>
      <c r="D21" s="43"/>
      <c r="E21" s="12" t="n">
        <v>16256160</v>
      </c>
      <c r="F21" s="44" t="n">
        <v>96960</v>
      </c>
      <c r="G21" s="12"/>
      <c r="H21" s="44"/>
      <c r="I21" s="45"/>
      <c r="J21" s="44"/>
      <c r="K21" s="45" t="n">
        <v>16092763</v>
      </c>
      <c r="L21" s="44" t="n">
        <v>9800</v>
      </c>
    </row>
    <row r="22" customFormat="false" ht="12" hidden="false" customHeight="false" outlineLevel="0" collapsed="false">
      <c r="A22" s="40" t="n">
        <v>13566537</v>
      </c>
      <c r="B22" s="43" t="n">
        <v>100700</v>
      </c>
      <c r="C22" s="12"/>
      <c r="D22" s="43"/>
      <c r="E22" s="12" t="n">
        <v>16310573</v>
      </c>
      <c r="F22" s="44" t="n">
        <v>9100</v>
      </c>
      <c r="G22" s="12"/>
      <c r="H22" s="44"/>
      <c r="I22" s="45"/>
      <c r="J22" s="44"/>
      <c r="K22" s="45" t="n">
        <v>16092764</v>
      </c>
      <c r="L22" s="44" t="n">
        <v>9800</v>
      </c>
    </row>
    <row r="23" customFormat="false" ht="12" hidden="false" customHeight="false" outlineLevel="0" collapsed="false">
      <c r="A23" s="40" t="n">
        <v>13566561</v>
      </c>
      <c r="B23" s="43" t="n">
        <v>98225</v>
      </c>
      <c r="C23" s="12"/>
      <c r="D23" s="43"/>
      <c r="E23" s="12" t="n">
        <v>16310574</v>
      </c>
      <c r="F23" s="44" t="n">
        <v>9830</v>
      </c>
      <c r="G23" s="12"/>
      <c r="H23" s="44"/>
      <c r="I23" s="45"/>
      <c r="J23" s="44"/>
      <c r="K23" s="45" t="n">
        <v>16092765</v>
      </c>
      <c r="L23" s="44" t="n">
        <v>9800</v>
      </c>
    </row>
    <row r="24" customFormat="false" ht="12" hidden="false" customHeight="false" outlineLevel="0" collapsed="false">
      <c r="A24" s="40" t="n">
        <v>13566562</v>
      </c>
      <c r="B24" s="43" t="n">
        <v>98225</v>
      </c>
      <c r="C24" s="12"/>
      <c r="D24" s="43"/>
      <c r="E24" s="12" t="n">
        <v>16310575</v>
      </c>
      <c r="F24" s="44" t="n">
        <v>8960</v>
      </c>
      <c r="G24" s="12"/>
      <c r="H24" s="44"/>
      <c r="I24" s="45"/>
      <c r="J24" s="44"/>
      <c r="K24" s="45" t="n">
        <v>16092766</v>
      </c>
      <c r="L24" s="44" t="n">
        <v>9800</v>
      </c>
    </row>
    <row r="25" customFormat="false" ht="12" hidden="false" customHeight="false" outlineLevel="0" collapsed="false">
      <c r="A25" s="40" t="n">
        <v>13566563</v>
      </c>
      <c r="B25" s="43" t="n">
        <v>98225</v>
      </c>
      <c r="C25" s="12"/>
      <c r="D25" s="43"/>
      <c r="E25" s="12" t="n">
        <v>16310576</v>
      </c>
      <c r="F25" s="44" t="n">
        <v>9800</v>
      </c>
      <c r="G25" s="12"/>
      <c r="H25" s="44"/>
      <c r="I25" s="45"/>
      <c r="J25" s="44"/>
      <c r="K25" s="45" t="n">
        <v>16092767</v>
      </c>
      <c r="L25" s="44" t="n">
        <v>9800</v>
      </c>
    </row>
    <row r="26" customFormat="false" ht="12" hidden="false" customHeight="false" outlineLevel="0" collapsed="false">
      <c r="A26" s="40" t="n">
        <v>13566564</v>
      </c>
      <c r="B26" s="43" t="n">
        <v>98225</v>
      </c>
      <c r="C26" s="12"/>
      <c r="D26" s="43"/>
      <c r="E26" s="12" t="n">
        <v>16028710</v>
      </c>
      <c r="F26" s="48" t="n">
        <v>99980</v>
      </c>
      <c r="G26" s="12"/>
      <c r="H26" s="44"/>
      <c r="I26" s="45"/>
      <c r="J26" s="44"/>
      <c r="K26" s="45" t="n">
        <v>18592369</v>
      </c>
      <c r="L26" s="44" t="n">
        <v>9800</v>
      </c>
    </row>
    <row r="27" customFormat="false" ht="12" hidden="false" customHeight="false" outlineLevel="0" collapsed="false">
      <c r="A27" s="46" t="s">
        <v>142</v>
      </c>
      <c r="B27" s="43" t="n">
        <v>108000</v>
      </c>
      <c r="C27" s="12"/>
      <c r="D27" s="43"/>
      <c r="E27" s="12"/>
      <c r="F27" s="44"/>
      <c r="G27" s="12"/>
      <c r="H27" s="44"/>
      <c r="I27" s="45"/>
      <c r="J27" s="44"/>
      <c r="K27" s="45" t="n">
        <v>18592370</v>
      </c>
      <c r="L27" s="44" t="n">
        <v>9900</v>
      </c>
    </row>
    <row r="28" customFormat="false" ht="12" hidden="false" customHeight="false" outlineLevel="0" collapsed="false">
      <c r="A28" s="46" t="s">
        <v>143</v>
      </c>
      <c r="B28" s="43" t="n">
        <v>108000</v>
      </c>
      <c r="C28" s="12"/>
      <c r="D28" s="43"/>
      <c r="E28" s="12"/>
      <c r="F28" s="44"/>
      <c r="G28" s="12"/>
      <c r="H28" s="44"/>
      <c r="I28" s="45"/>
      <c r="J28" s="44"/>
      <c r="K28" s="45" t="n">
        <v>18719811</v>
      </c>
      <c r="L28" s="44" t="n">
        <v>9900</v>
      </c>
    </row>
    <row r="29" customFormat="false" ht="12" hidden="false" customHeight="false" outlineLevel="0" collapsed="false">
      <c r="A29" s="46" t="s">
        <v>144</v>
      </c>
      <c r="B29" s="43" t="n">
        <v>108000</v>
      </c>
      <c r="C29" s="12"/>
      <c r="D29" s="43"/>
      <c r="E29" s="12"/>
      <c r="F29" s="44"/>
      <c r="G29" s="12"/>
      <c r="H29" s="44"/>
      <c r="I29" s="45"/>
      <c r="J29" s="44"/>
      <c r="K29" s="45" t="n">
        <v>18719812</v>
      </c>
      <c r="L29" s="44" t="n">
        <v>9900</v>
      </c>
    </row>
    <row r="30" customFormat="false" ht="12" hidden="false" customHeight="false" outlineLevel="0" collapsed="false">
      <c r="A30" s="46" t="s">
        <v>145</v>
      </c>
      <c r="B30" s="43" t="n">
        <v>108000</v>
      </c>
      <c r="C30" s="12"/>
      <c r="D30" s="43"/>
      <c r="E30" s="12"/>
      <c r="F30" s="44"/>
      <c r="G30" s="12"/>
      <c r="H30" s="44"/>
      <c r="I30" s="45"/>
      <c r="J30" s="44"/>
      <c r="K30" s="45" t="n">
        <v>18719813</v>
      </c>
      <c r="L30" s="44" t="n">
        <v>9900</v>
      </c>
    </row>
    <row r="31" customFormat="false" ht="12" hidden="false" customHeight="false" outlineLevel="0" collapsed="false">
      <c r="A31" s="46" t="s">
        <v>146</v>
      </c>
      <c r="B31" s="43" t="n">
        <v>108000</v>
      </c>
      <c r="C31" s="12"/>
      <c r="D31" s="43"/>
      <c r="E31" s="12"/>
      <c r="F31" s="44"/>
      <c r="G31" s="12"/>
      <c r="H31" s="44"/>
      <c r="I31" s="45"/>
      <c r="J31" s="44"/>
      <c r="K31" s="45" t="n">
        <v>18719814</v>
      </c>
      <c r="L31" s="44" t="n">
        <v>9900</v>
      </c>
    </row>
    <row r="32" customFormat="false" ht="12" hidden="false" customHeight="false" outlineLevel="0" collapsed="false">
      <c r="A32" s="40" t="n">
        <v>12282341</v>
      </c>
      <c r="B32" s="43" t="n">
        <v>99000</v>
      </c>
      <c r="C32" s="12"/>
      <c r="D32" s="43"/>
      <c r="E32" s="12"/>
      <c r="F32" s="44"/>
      <c r="G32" s="12"/>
      <c r="H32" s="44"/>
      <c r="I32" s="45"/>
      <c r="J32" s="44"/>
      <c r="K32" s="45" t="n">
        <v>18719815</v>
      </c>
      <c r="L32" s="44" t="n">
        <v>9900</v>
      </c>
    </row>
    <row r="33" customFormat="false" ht="12" hidden="false" customHeight="false" outlineLevel="0" collapsed="false">
      <c r="A33" s="46" t="s">
        <v>147</v>
      </c>
      <c r="B33" s="43" t="n">
        <v>22400</v>
      </c>
      <c r="C33" s="12"/>
      <c r="D33" s="43"/>
      <c r="E33" s="12"/>
      <c r="F33" s="44"/>
      <c r="G33" s="12"/>
      <c r="H33" s="44"/>
      <c r="I33" s="45"/>
      <c r="J33" s="44"/>
      <c r="K33" s="45" t="n">
        <v>18719816</v>
      </c>
      <c r="L33" s="44" t="n">
        <v>9900</v>
      </c>
    </row>
    <row r="34" customFormat="false" ht="12" hidden="false" customHeight="false" outlineLevel="0" collapsed="false">
      <c r="A34" s="40" t="n">
        <v>76803835</v>
      </c>
      <c r="B34" s="43" t="n">
        <v>32000</v>
      </c>
      <c r="C34" s="12"/>
      <c r="D34" s="43"/>
      <c r="E34" s="12"/>
      <c r="F34" s="44"/>
      <c r="G34" s="12"/>
      <c r="H34" s="44"/>
      <c r="I34" s="45"/>
      <c r="J34" s="44"/>
      <c r="K34" s="45" t="n">
        <v>39566024</v>
      </c>
      <c r="L34" s="44" t="n">
        <v>92306.67</v>
      </c>
    </row>
    <row r="35" customFormat="false" ht="12" hidden="false" customHeight="false" outlineLevel="0" collapsed="false">
      <c r="A35" s="40"/>
      <c r="B35" s="43"/>
      <c r="C35" s="12"/>
      <c r="D35" s="43"/>
      <c r="E35" s="12"/>
      <c r="F35" s="44"/>
      <c r="G35" s="12"/>
      <c r="H35" s="44"/>
      <c r="I35" s="45"/>
      <c r="J35" s="44"/>
      <c r="K35" s="45" t="n">
        <v>39566025</v>
      </c>
      <c r="L35" s="44" t="n">
        <v>92306.67</v>
      </c>
    </row>
    <row r="36" customFormat="false" ht="12" hidden="false" customHeight="false" outlineLevel="0" collapsed="false">
      <c r="A36" s="40"/>
      <c r="B36" s="43"/>
      <c r="C36" s="12"/>
      <c r="D36" s="43"/>
      <c r="E36" s="12"/>
      <c r="F36" s="44"/>
      <c r="G36" s="12"/>
      <c r="H36" s="44"/>
      <c r="I36" s="45"/>
      <c r="J36" s="44"/>
      <c r="K36" s="45" t="n">
        <v>39566026</v>
      </c>
      <c r="L36" s="44" t="n">
        <v>92306.67</v>
      </c>
    </row>
    <row r="37" customFormat="false" ht="12" hidden="false" customHeight="false" outlineLevel="0" collapsed="false">
      <c r="A37" s="40"/>
      <c r="B37" s="43"/>
      <c r="C37" s="12"/>
      <c r="D37" s="43"/>
      <c r="E37" s="12"/>
      <c r="F37" s="44"/>
      <c r="G37" s="12"/>
      <c r="H37" s="44"/>
      <c r="I37" s="45"/>
      <c r="J37" s="44"/>
      <c r="K37" s="45" t="n">
        <v>39566027</v>
      </c>
      <c r="L37" s="44" t="n">
        <v>92306.67</v>
      </c>
    </row>
    <row r="38" customFormat="false" ht="12" hidden="false" customHeight="false" outlineLevel="0" collapsed="false">
      <c r="A38" s="40"/>
      <c r="B38" s="43"/>
      <c r="C38" s="12"/>
      <c r="D38" s="43"/>
      <c r="E38" s="12"/>
      <c r="F38" s="44"/>
      <c r="G38" s="12"/>
      <c r="H38" s="44"/>
      <c r="I38" s="45"/>
      <c r="J38" s="44"/>
      <c r="K38" s="45" t="n">
        <v>39566028</v>
      </c>
      <c r="L38" s="44" t="n">
        <v>92306.67</v>
      </c>
    </row>
    <row r="39" customFormat="false" ht="12" hidden="false" customHeight="false" outlineLevel="0" collapsed="false">
      <c r="A39" s="40"/>
      <c r="B39" s="43"/>
      <c r="C39" s="12"/>
      <c r="D39" s="43"/>
      <c r="E39" s="12"/>
      <c r="F39" s="44"/>
      <c r="G39" s="12"/>
      <c r="H39" s="44"/>
      <c r="I39" s="45"/>
      <c r="J39" s="44"/>
      <c r="K39" s="45" t="n">
        <v>39566029</v>
      </c>
      <c r="L39" s="44" t="n">
        <v>92306.67</v>
      </c>
    </row>
    <row r="40" customFormat="false" ht="12" hidden="false" customHeight="false" outlineLevel="0" collapsed="false">
      <c r="A40" s="40"/>
      <c r="B40" s="43"/>
      <c r="C40" s="12"/>
      <c r="D40" s="43"/>
      <c r="E40" s="12"/>
      <c r="F40" s="44"/>
      <c r="G40" s="12"/>
      <c r="H40" s="44"/>
      <c r="I40" s="45"/>
      <c r="J40" s="44"/>
      <c r="K40" s="45" t="n">
        <v>39566030</v>
      </c>
      <c r="L40" s="44" t="n">
        <v>92306.67</v>
      </c>
    </row>
    <row r="41" customFormat="false" ht="12" hidden="false" customHeight="false" outlineLevel="0" collapsed="false">
      <c r="A41" s="40"/>
      <c r="B41" s="43"/>
      <c r="C41" s="12"/>
      <c r="D41" s="43"/>
      <c r="E41" s="12"/>
      <c r="F41" s="44"/>
      <c r="G41" s="12"/>
      <c r="H41" s="44"/>
      <c r="I41" s="45"/>
      <c r="J41" s="44"/>
      <c r="K41" s="45" t="n">
        <v>39566031</v>
      </c>
      <c r="L41" s="44" t="n">
        <v>92306.67</v>
      </c>
    </row>
    <row r="42" customFormat="false" ht="12" hidden="false" customHeight="false" outlineLevel="0" collapsed="false">
      <c r="A42" s="40"/>
      <c r="B42" s="43"/>
      <c r="C42" s="12"/>
      <c r="D42" s="43"/>
      <c r="E42" s="12"/>
      <c r="F42" s="44"/>
      <c r="G42" s="12"/>
      <c r="H42" s="44"/>
      <c r="I42" s="45"/>
      <c r="J42" s="44"/>
      <c r="K42" s="45" t="n">
        <v>39566032</v>
      </c>
      <c r="L42" s="44" t="n">
        <v>92306.67</v>
      </c>
    </row>
    <row r="43" customFormat="false" ht="12" hidden="false" customHeight="false" outlineLevel="0" collapsed="false">
      <c r="A43" s="40"/>
      <c r="B43" s="43"/>
      <c r="C43" s="12"/>
      <c r="D43" s="43"/>
      <c r="E43" s="12"/>
      <c r="F43" s="44"/>
      <c r="G43" s="12"/>
      <c r="H43" s="44"/>
      <c r="I43" s="45"/>
      <c r="J43" s="44"/>
      <c r="K43" s="45" t="n">
        <v>39566033</v>
      </c>
      <c r="L43" s="44" t="n">
        <v>92306.67</v>
      </c>
    </row>
    <row r="44" customFormat="false" ht="12" hidden="false" customHeight="false" outlineLevel="0" collapsed="false">
      <c r="A44" s="40"/>
      <c r="B44" s="43"/>
      <c r="C44" s="12"/>
      <c r="D44" s="43"/>
      <c r="E44" s="12"/>
      <c r="F44" s="44"/>
      <c r="G44" s="12"/>
      <c r="H44" s="44"/>
      <c r="I44" s="45"/>
      <c r="J44" s="44"/>
      <c r="K44" s="45" t="n">
        <v>39566034</v>
      </c>
      <c r="L44" s="44" t="n">
        <v>92306.67</v>
      </c>
    </row>
    <row r="45" customFormat="false" ht="12" hidden="false" customHeight="false" outlineLevel="0" collapsed="false">
      <c r="A45" s="40"/>
      <c r="B45" s="43"/>
      <c r="C45" s="12"/>
      <c r="D45" s="43"/>
      <c r="E45" s="12"/>
      <c r="F45" s="44"/>
      <c r="G45" s="12"/>
      <c r="H45" s="44"/>
      <c r="I45" s="45"/>
      <c r="J45" s="44"/>
      <c r="K45" s="45" t="n">
        <v>39566035</v>
      </c>
      <c r="L45" s="44" t="n">
        <v>92306.63</v>
      </c>
    </row>
    <row r="46" customFormat="false" ht="14.25" hidden="false" customHeight="false" outlineLevel="0" collapsed="false">
      <c r="A46" s="20" t="s">
        <v>129</v>
      </c>
      <c r="B46" s="43" t="n">
        <f aca="false">SUM(B5:B45)</f>
        <v>2625706</v>
      </c>
      <c r="C46" s="20" t="s">
        <v>129</v>
      </c>
      <c r="D46" s="43" t="n">
        <f aca="false">SUM(D5:D34)</f>
        <v>331914.92</v>
      </c>
      <c r="E46" s="20" t="s">
        <v>129</v>
      </c>
      <c r="F46" s="44" t="n">
        <f aca="false">SUM(F5:F34)</f>
        <v>1553561</v>
      </c>
      <c r="G46" s="20" t="s">
        <v>129</v>
      </c>
      <c r="H46" s="44" t="n">
        <f aca="false">SUM(H5:H34)</f>
        <v>1460700</v>
      </c>
      <c r="I46" s="49" t="s">
        <v>129</v>
      </c>
      <c r="J46" s="44" t="n">
        <f aca="false">SUM(J5:J34)</f>
        <v>1669910</v>
      </c>
      <c r="K46" s="49" t="s">
        <v>129</v>
      </c>
      <c r="L46" s="44" t="n">
        <f aca="false">SUM(L5:L45)</f>
        <v>1705880</v>
      </c>
    </row>
    <row r="47" customFormat="false" ht="12" hidden="false" customHeight="false" outlineLevel="0" collapsed="false">
      <c r="B47" s="36" t="n">
        <f aca="false">B46/10000</f>
        <v>262.5706</v>
      </c>
      <c r="C47" s="36"/>
      <c r="D47" s="36" t="n">
        <f aca="false">D46/10000</f>
        <v>33.191492</v>
      </c>
      <c r="E47" s="36"/>
      <c r="F47" s="36" t="n">
        <f aca="false">F46/10000</f>
        <v>155.3561</v>
      </c>
      <c r="G47" s="36"/>
      <c r="H47" s="36" t="n">
        <f aca="false">H46/10000</f>
        <v>146.07</v>
      </c>
      <c r="I47" s="36"/>
      <c r="J47" s="36" t="n">
        <f aca="false">J46/10000</f>
        <v>166.991</v>
      </c>
      <c r="K47" s="36"/>
      <c r="L47" s="36" t="n">
        <f aca="false">L46/10000</f>
        <v>170.588</v>
      </c>
    </row>
    <row r="49" customFormat="false" ht="12" hidden="false" customHeight="false" outlineLevel="0" collapsed="false">
      <c r="E49" s="50" t="n">
        <v>83715367</v>
      </c>
      <c r="F49" s="51" t="n">
        <v>30000</v>
      </c>
      <c r="G49" s="50" t="n">
        <v>81166824</v>
      </c>
      <c r="H49" s="51" t="n">
        <v>88250</v>
      </c>
    </row>
    <row r="50" customFormat="false" ht="12" hidden="false" customHeight="false" outlineLevel="0" collapsed="false">
      <c r="G50" s="50" t="n">
        <v>39528750</v>
      </c>
      <c r="H50" s="51" t="n">
        <v>90800</v>
      </c>
    </row>
    <row r="51" customFormat="false" ht="12" hidden="false" customHeight="false" outlineLevel="0" collapsed="false">
      <c r="G51" s="50"/>
      <c r="H51" s="51"/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2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6" width="11.99"/>
    <col collapsed="false" customWidth="false" hidden="false" outlineLevel="0" max="3" min="3" style="35" width="8.99"/>
    <col collapsed="false" customWidth="true" hidden="false" outlineLevel="0" max="4" min="4" style="36" width="13.12"/>
    <col collapsed="false" customWidth="false" hidden="false" outlineLevel="0" max="5" min="5" style="37" width="8.99"/>
    <col collapsed="false" customWidth="true" hidden="false" outlineLevel="0" max="6" min="6" style="38" width="13.12"/>
    <col collapsed="false" customWidth="false" hidden="false" outlineLevel="0" max="7" min="7" style="35" width="8.99"/>
    <col collapsed="false" customWidth="true" hidden="false" outlineLevel="0" max="8" min="8" style="36" width="13.12"/>
    <col collapsed="false" customWidth="false" hidden="false" outlineLevel="0" max="9" min="9" style="37" width="8.99"/>
    <col collapsed="false" customWidth="true" hidden="false" outlineLevel="0" max="10" min="10" style="38" width="13.12"/>
    <col collapsed="false" customWidth="false" hidden="false" outlineLevel="0" max="11" min="11" style="37" width="8.99"/>
    <col collapsed="false" customWidth="true" hidden="false" outlineLevel="0" max="12" min="12" style="52" width="11.12"/>
    <col collapsed="false" customWidth="false" hidden="false" outlineLevel="0" max="257" min="13" style="37" width="8.99"/>
  </cols>
  <sheetData>
    <row r="3" customFormat="false" ht="32" hidden="false" customHeight="true" outlineLevel="0" collapsed="false">
      <c r="A3" s="14" t="s">
        <v>148</v>
      </c>
      <c r="B3" s="14"/>
      <c r="C3" s="14" t="s">
        <v>149</v>
      </c>
      <c r="D3" s="14"/>
      <c r="E3" s="14" t="s">
        <v>150</v>
      </c>
      <c r="F3" s="14"/>
      <c r="G3" s="14" t="s">
        <v>151</v>
      </c>
      <c r="H3" s="14"/>
      <c r="I3" s="14" t="s">
        <v>152</v>
      </c>
      <c r="J3" s="14"/>
      <c r="K3" s="14" t="s">
        <v>153</v>
      </c>
      <c r="L3" s="14"/>
    </row>
    <row r="4" customFormat="false" ht="12" hidden="false" customHeight="false" outlineLevel="0" collapsed="false">
      <c r="A4" s="40" t="s">
        <v>87</v>
      </c>
      <c r="B4" s="41" t="s">
        <v>88</v>
      </c>
      <c r="C4" s="40" t="s">
        <v>87</v>
      </c>
      <c r="D4" s="41" t="s">
        <v>88</v>
      </c>
      <c r="E4" s="40" t="s">
        <v>87</v>
      </c>
      <c r="F4" s="42" t="s">
        <v>88</v>
      </c>
      <c r="G4" s="40" t="s">
        <v>87</v>
      </c>
      <c r="H4" s="41" t="s">
        <v>88</v>
      </c>
      <c r="I4" s="40" t="s">
        <v>87</v>
      </c>
      <c r="J4" s="42" t="s">
        <v>88</v>
      </c>
      <c r="K4" s="40" t="s">
        <v>87</v>
      </c>
      <c r="L4" s="41" t="s">
        <v>88</v>
      </c>
    </row>
    <row r="5" customFormat="false" ht="12" hidden="false" customHeight="false" outlineLevel="0" collapsed="false">
      <c r="A5" s="40" t="n">
        <v>33146211</v>
      </c>
      <c r="B5" s="43" t="n">
        <v>87500</v>
      </c>
      <c r="C5" s="40" t="n">
        <v>53436371</v>
      </c>
      <c r="D5" s="43" t="n">
        <v>550000</v>
      </c>
      <c r="E5" s="12" t="n">
        <v>34174113</v>
      </c>
      <c r="F5" s="44" t="n">
        <v>6810</v>
      </c>
      <c r="G5" s="40" t="n">
        <v>81824165</v>
      </c>
      <c r="H5" s="43" t="n">
        <v>9400</v>
      </c>
      <c r="I5" s="12" t="n">
        <v>80776782</v>
      </c>
      <c r="J5" s="44" t="n">
        <v>100000</v>
      </c>
      <c r="K5" s="40" t="n">
        <v>5891674</v>
      </c>
      <c r="L5" s="53" t="n">
        <v>55507</v>
      </c>
    </row>
    <row r="6" customFormat="false" ht="12" hidden="false" customHeight="false" outlineLevel="0" collapsed="false">
      <c r="A6" s="40" t="n">
        <v>33146212</v>
      </c>
      <c r="B6" s="43" t="n">
        <v>87500</v>
      </c>
      <c r="C6" s="40" t="n">
        <v>53436372</v>
      </c>
      <c r="D6" s="43" t="n">
        <v>250000</v>
      </c>
      <c r="E6" s="12" t="n">
        <v>18558358</v>
      </c>
      <c r="F6" s="44" t="n">
        <v>365670</v>
      </c>
      <c r="G6" s="40" t="n">
        <v>81824166</v>
      </c>
      <c r="H6" s="43" t="n">
        <v>640</v>
      </c>
      <c r="I6" s="12" t="n">
        <v>75718321</v>
      </c>
      <c r="J6" s="44" t="n">
        <v>98000</v>
      </c>
      <c r="K6" s="40" t="n">
        <v>5891673</v>
      </c>
      <c r="L6" s="53" t="n">
        <v>89093</v>
      </c>
    </row>
    <row r="7" customFormat="false" ht="12" hidden="false" customHeight="false" outlineLevel="0" collapsed="false">
      <c r="A7" s="40" t="n">
        <v>33146213</v>
      </c>
      <c r="B7" s="43" t="n">
        <v>87500</v>
      </c>
      <c r="C7" s="40" t="n">
        <v>53436373</v>
      </c>
      <c r="D7" s="43" t="n">
        <v>300000</v>
      </c>
      <c r="E7" s="12" t="n">
        <v>18558362</v>
      </c>
      <c r="F7" s="44" t="n">
        <v>347520</v>
      </c>
      <c r="G7" s="40" t="n">
        <v>79419549</v>
      </c>
      <c r="H7" s="43" t="n">
        <v>900</v>
      </c>
      <c r="I7" s="12" t="n">
        <v>75718322</v>
      </c>
      <c r="J7" s="44" t="n">
        <v>98000</v>
      </c>
      <c r="K7" s="40" t="n">
        <v>5901331</v>
      </c>
      <c r="L7" s="53" t="n">
        <v>62014</v>
      </c>
    </row>
    <row r="8" customFormat="false" ht="12" hidden="false" customHeight="false" outlineLevel="0" collapsed="false">
      <c r="A8" s="40" t="n">
        <v>33146214</v>
      </c>
      <c r="B8" s="43" t="n">
        <v>87500</v>
      </c>
      <c r="C8" s="40" t="n">
        <v>53436374</v>
      </c>
      <c r="D8" s="43" t="n">
        <v>220000</v>
      </c>
      <c r="E8" s="12" t="n">
        <v>18558361</v>
      </c>
      <c r="F8" s="44" t="n">
        <v>350000</v>
      </c>
      <c r="G8" s="40" t="n">
        <v>36174116</v>
      </c>
      <c r="H8" s="43" t="n">
        <v>20108</v>
      </c>
      <c r="I8" s="12" t="n">
        <v>75718323</v>
      </c>
      <c r="J8" s="44" t="n">
        <v>98000</v>
      </c>
      <c r="K8" s="40" t="n">
        <v>5901332</v>
      </c>
      <c r="L8" s="53" t="n">
        <v>62014</v>
      </c>
    </row>
    <row r="9" customFormat="false" ht="12" hidden="false" customHeight="false" outlineLevel="0" collapsed="false">
      <c r="A9" s="40" t="n">
        <v>33146215</v>
      </c>
      <c r="B9" s="43" t="n">
        <v>87500</v>
      </c>
      <c r="C9" s="40" t="n">
        <v>53436375</v>
      </c>
      <c r="D9" s="43" t="n">
        <v>202000</v>
      </c>
      <c r="E9" s="12" t="n">
        <v>83092013</v>
      </c>
      <c r="F9" s="44" t="n">
        <v>98700</v>
      </c>
      <c r="G9" s="40" t="n">
        <v>36174121</v>
      </c>
      <c r="H9" s="43" t="n">
        <v>30603</v>
      </c>
      <c r="I9" s="12" t="n">
        <v>75718324</v>
      </c>
      <c r="J9" s="44" t="n">
        <v>56000</v>
      </c>
      <c r="K9" s="40" t="n">
        <v>82571794</v>
      </c>
      <c r="L9" s="53" t="n">
        <v>100000</v>
      </c>
    </row>
    <row r="10" customFormat="false" ht="12" hidden="false" customHeight="false" outlineLevel="0" collapsed="false">
      <c r="A10" s="40" t="n">
        <v>33146216</v>
      </c>
      <c r="B10" s="43" t="n">
        <v>87500</v>
      </c>
      <c r="C10" s="40" t="n">
        <v>35661879</v>
      </c>
      <c r="D10" s="43" t="n">
        <v>49990</v>
      </c>
      <c r="E10" s="12" t="n">
        <v>83092014</v>
      </c>
      <c r="F10" s="44" t="n">
        <v>91000</v>
      </c>
      <c r="G10" s="40" t="n">
        <v>36174132</v>
      </c>
      <c r="H10" s="43" t="n">
        <v>15040</v>
      </c>
      <c r="I10" s="12" t="n">
        <v>75718325</v>
      </c>
      <c r="J10" s="44" t="n">
        <v>90000</v>
      </c>
      <c r="K10" s="40" t="n">
        <v>82571795</v>
      </c>
      <c r="L10" s="53" t="n">
        <v>97694</v>
      </c>
    </row>
    <row r="11" customFormat="false" ht="12" hidden="false" customHeight="false" outlineLevel="0" collapsed="false">
      <c r="A11" s="40" t="n">
        <v>33146217</v>
      </c>
      <c r="B11" s="43" t="n">
        <v>87500</v>
      </c>
      <c r="C11" s="46" t="s">
        <v>154</v>
      </c>
      <c r="D11" s="43" t="n">
        <v>46500</v>
      </c>
      <c r="E11" s="12" t="n">
        <v>83092015</v>
      </c>
      <c r="F11" s="44" t="n">
        <v>92200</v>
      </c>
      <c r="G11" s="46" t="s">
        <v>155</v>
      </c>
      <c r="H11" s="43" t="n">
        <v>200000</v>
      </c>
      <c r="I11" s="12" t="n">
        <v>75718326</v>
      </c>
      <c r="J11" s="44" t="n">
        <v>46800</v>
      </c>
      <c r="K11" s="46" t="s">
        <v>156</v>
      </c>
      <c r="L11" s="53" t="n">
        <v>50000</v>
      </c>
    </row>
    <row r="12" customFormat="false" ht="12" hidden="false" customHeight="false" outlineLevel="0" collapsed="false">
      <c r="A12" s="40" t="n">
        <v>33146218</v>
      </c>
      <c r="B12" s="43" t="n">
        <v>87500</v>
      </c>
      <c r="C12" s="46" t="s">
        <v>157</v>
      </c>
      <c r="D12" s="43" t="n">
        <v>38400</v>
      </c>
      <c r="E12" s="12" t="n">
        <v>83092016</v>
      </c>
      <c r="F12" s="44" t="n">
        <v>95300</v>
      </c>
      <c r="G12" s="46" t="s">
        <v>158</v>
      </c>
      <c r="H12" s="43" t="n">
        <v>224950</v>
      </c>
      <c r="I12" s="12" t="n">
        <v>75718327</v>
      </c>
      <c r="J12" s="44" t="n">
        <v>90000</v>
      </c>
      <c r="K12" s="46" t="s">
        <v>159</v>
      </c>
      <c r="L12" s="53" t="n">
        <v>31981</v>
      </c>
    </row>
    <row r="13" customFormat="false" ht="12" hidden="false" customHeight="false" outlineLevel="0" collapsed="false">
      <c r="A13" s="40" t="n">
        <v>48874058</v>
      </c>
      <c r="B13" s="43" t="n">
        <v>100000</v>
      </c>
      <c r="C13" s="46" t="s">
        <v>160</v>
      </c>
      <c r="D13" s="43" t="n">
        <v>19400</v>
      </c>
      <c r="E13" s="12" t="n">
        <v>83092017</v>
      </c>
      <c r="F13" s="44" t="n">
        <v>97250</v>
      </c>
      <c r="G13" s="40" t="n">
        <v>12314160</v>
      </c>
      <c r="H13" s="43" t="n">
        <v>6236</v>
      </c>
      <c r="I13" s="12" t="n">
        <v>53887088</v>
      </c>
      <c r="J13" s="44" t="n">
        <v>90000</v>
      </c>
      <c r="K13" s="40" t="n">
        <v>16358322</v>
      </c>
      <c r="L13" s="53" t="n">
        <v>78000</v>
      </c>
    </row>
    <row r="14" customFormat="false" ht="12" hidden="false" customHeight="false" outlineLevel="0" collapsed="false">
      <c r="A14" s="40" t="n">
        <v>48874059</v>
      </c>
      <c r="B14" s="43" t="n">
        <v>100000</v>
      </c>
      <c r="C14" s="46" t="s">
        <v>161</v>
      </c>
      <c r="D14" s="43" t="n">
        <v>26700</v>
      </c>
      <c r="E14" s="12" t="n">
        <v>83092018</v>
      </c>
      <c r="F14" s="44" t="n">
        <v>99100</v>
      </c>
      <c r="G14" s="40" t="n">
        <v>13071200</v>
      </c>
      <c r="H14" s="43" t="n">
        <v>70000</v>
      </c>
      <c r="I14" s="12" t="n">
        <v>53887089</v>
      </c>
      <c r="J14" s="44" t="n">
        <v>99000</v>
      </c>
      <c r="K14" s="40" t="n">
        <v>16358323</v>
      </c>
      <c r="L14" s="53" t="n">
        <v>85000</v>
      </c>
    </row>
    <row r="15" customFormat="false" ht="12" hidden="false" customHeight="false" outlineLevel="0" collapsed="false">
      <c r="A15" s="46" t="s">
        <v>162</v>
      </c>
      <c r="B15" s="43" t="n">
        <v>100000</v>
      </c>
      <c r="C15" s="40"/>
      <c r="D15" s="43"/>
      <c r="E15" s="12" t="n">
        <v>83092019</v>
      </c>
      <c r="F15" s="44" t="n">
        <v>99100</v>
      </c>
      <c r="G15" s="40" t="n">
        <v>13071201</v>
      </c>
      <c r="H15" s="43" t="n">
        <v>60000</v>
      </c>
      <c r="I15" s="12" t="n">
        <v>53887090</v>
      </c>
      <c r="J15" s="44" t="n">
        <v>16500</v>
      </c>
      <c r="K15" s="40" t="n">
        <v>82383146</v>
      </c>
      <c r="L15" s="53" t="n">
        <v>91300</v>
      </c>
    </row>
    <row r="16" customFormat="false" ht="12" hidden="false" customHeight="false" outlineLevel="0" collapsed="false">
      <c r="A16" s="46" t="s">
        <v>163</v>
      </c>
      <c r="B16" s="43" t="n">
        <v>50800</v>
      </c>
      <c r="C16" s="40"/>
      <c r="D16" s="43"/>
      <c r="E16" s="12" t="n">
        <v>83092020</v>
      </c>
      <c r="F16" s="44" t="n">
        <v>98312</v>
      </c>
      <c r="G16" s="46" t="s">
        <v>164</v>
      </c>
      <c r="H16" s="43" t="n">
        <v>30000</v>
      </c>
      <c r="I16" s="12" t="n">
        <v>83558662</v>
      </c>
      <c r="J16" s="44" t="n">
        <v>76000</v>
      </c>
      <c r="K16" s="40" t="n">
        <v>82383145</v>
      </c>
      <c r="L16" s="53" t="n">
        <v>91300</v>
      </c>
    </row>
    <row r="17" customFormat="false" ht="12" hidden="false" customHeight="false" outlineLevel="0" collapsed="false">
      <c r="A17" s="46" t="s">
        <v>165</v>
      </c>
      <c r="B17" s="43" t="n">
        <v>49000</v>
      </c>
      <c r="C17" s="40"/>
      <c r="D17" s="43"/>
      <c r="E17" s="12" t="n">
        <v>83092022</v>
      </c>
      <c r="F17" s="44" t="n">
        <v>30607</v>
      </c>
      <c r="G17" s="40" t="n">
        <v>36156956</v>
      </c>
      <c r="H17" s="43" t="n">
        <v>49280</v>
      </c>
      <c r="I17" s="12" t="n">
        <v>83558663</v>
      </c>
      <c r="J17" s="44" t="n">
        <v>76000</v>
      </c>
      <c r="K17" s="12"/>
      <c r="L17" s="53"/>
    </row>
    <row r="18" customFormat="false" ht="12" hidden="false" customHeight="false" outlineLevel="0" collapsed="false">
      <c r="A18" s="46" t="s">
        <v>166</v>
      </c>
      <c r="B18" s="43" t="n">
        <v>59500</v>
      </c>
      <c r="C18" s="40"/>
      <c r="D18" s="43"/>
      <c r="E18" s="12" t="n">
        <v>83092021</v>
      </c>
      <c r="F18" s="44" t="n">
        <v>99531</v>
      </c>
      <c r="G18" s="40" t="n">
        <v>36156963</v>
      </c>
      <c r="H18" s="43" t="n">
        <v>34485.15</v>
      </c>
      <c r="I18" s="12" t="n">
        <v>83558664</v>
      </c>
      <c r="J18" s="44" t="n">
        <v>65700</v>
      </c>
      <c r="K18" s="12"/>
      <c r="L18" s="53"/>
    </row>
    <row r="19" customFormat="false" ht="12" hidden="false" customHeight="false" outlineLevel="0" collapsed="false">
      <c r="A19" s="40" t="n">
        <v>65346696</v>
      </c>
      <c r="B19" s="43" t="n">
        <v>80000</v>
      </c>
      <c r="C19" s="40"/>
      <c r="D19" s="43"/>
      <c r="E19" s="12" t="n">
        <v>83092012</v>
      </c>
      <c r="F19" s="44" t="n">
        <v>98000</v>
      </c>
      <c r="G19" s="40" t="n">
        <v>12316890</v>
      </c>
      <c r="H19" s="43" t="n">
        <v>560000</v>
      </c>
      <c r="I19" s="12"/>
      <c r="J19" s="44"/>
      <c r="K19" s="12"/>
      <c r="L19" s="53"/>
    </row>
    <row r="20" customFormat="false" ht="12" hidden="false" customHeight="false" outlineLevel="0" collapsed="false">
      <c r="A20" s="40" t="n">
        <v>65346697</v>
      </c>
      <c r="B20" s="43" t="n">
        <v>80000</v>
      </c>
      <c r="C20" s="40"/>
      <c r="D20" s="43"/>
      <c r="E20" s="12"/>
      <c r="F20" s="44"/>
      <c r="G20" s="40" t="n">
        <v>22746148</v>
      </c>
      <c r="H20" s="43" t="n">
        <v>96000</v>
      </c>
      <c r="I20" s="12"/>
      <c r="J20" s="44"/>
      <c r="K20" s="12"/>
      <c r="L20" s="53"/>
    </row>
    <row r="21" customFormat="false" ht="12" hidden="false" customHeight="false" outlineLevel="0" collapsed="false">
      <c r="A21" s="40" t="n">
        <v>65346698</v>
      </c>
      <c r="B21" s="43" t="n">
        <v>80000</v>
      </c>
      <c r="C21" s="40"/>
      <c r="D21" s="43"/>
      <c r="E21" s="12"/>
      <c r="F21" s="44"/>
      <c r="G21" s="40" t="n">
        <v>22746149</v>
      </c>
      <c r="H21" s="43" t="n">
        <v>98900</v>
      </c>
      <c r="I21" s="12"/>
      <c r="J21" s="44"/>
      <c r="K21" s="12"/>
      <c r="L21" s="53"/>
    </row>
    <row r="22" customFormat="false" ht="12" hidden="false" customHeight="false" outlineLevel="0" collapsed="false">
      <c r="A22" s="40" t="n">
        <v>65346699</v>
      </c>
      <c r="B22" s="43" t="n">
        <v>80000</v>
      </c>
      <c r="C22" s="40"/>
      <c r="D22" s="43"/>
      <c r="E22" s="12"/>
      <c r="F22" s="44"/>
      <c r="G22" s="40" t="n">
        <v>22746150</v>
      </c>
      <c r="H22" s="43" t="n">
        <v>65100</v>
      </c>
      <c r="I22" s="12"/>
      <c r="J22" s="44"/>
      <c r="K22" s="12"/>
      <c r="L22" s="53"/>
    </row>
    <row r="23" customFormat="false" ht="12" hidden="false" customHeight="false" outlineLevel="0" collapsed="false">
      <c r="A23" s="40" t="n">
        <v>65346700</v>
      </c>
      <c r="B23" s="43" t="n">
        <v>80000</v>
      </c>
      <c r="C23" s="40"/>
      <c r="D23" s="43"/>
      <c r="E23" s="12"/>
      <c r="F23" s="44"/>
      <c r="G23" s="40" t="n">
        <v>53437160</v>
      </c>
      <c r="H23" s="43" t="n">
        <v>100000</v>
      </c>
      <c r="I23" s="12"/>
      <c r="J23" s="44"/>
      <c r="K23" s="12"/>
      <c r="L23" s="53"/>
    </row>
    <row r="24" customFormat="false" ht="12" hidden="false" customHeight="false" outlineLevel="0" collapsed="false">
      <c r="A24" s="40" t="n">
        <v>65346701</v>
      </c>
      <c r="B24" s="43" t="n">
        <v>75000</v>
      </c>
      <c r="C24" s="40"/>
      <c r="D24" s="43"/>
      <c r="E24" s="12"/>
      <c r="F24" s="44"/>
      <c r="G24" s="40" t="n">
        <v>53437161</v>
      </c>
      <c r="H24" s="43" t="n">
        <v>30000</v>
      </c>
      <c r="I24" s="12"/>
      <c r="J24" s="44"/>
      <c r="K24" s="12"/>
      <c r="L24" s="53"/>
    </row>
    <row r="25" customFormat="false" ht="12" hidden="false" customHeight="false" outlineLevel="0" collapsed="false">
      <c r="A25" s="40" t="n">
        <v>65346702</v>
      </c>
      <c r="B25" s="43" t="n">
        <v>75000</v>
      </c>
      <c r="C25" s="40"/>
      <c r="D25" s="43"/>
      <c r="E25" s="12"/>
      <c r="F25" s="44"/>
      <c r="G25" s="40" t="n">
        <v>71654909</v>
      </c>
      <c r="H25" s="43" t="n">
        <v>27000</v>
      </c>
      <c r="I25" s="12"/>
      <c r="J25" s="44"/>
      <c r="K25" s="12"/>
      <c r="L25" s="53"/>
    </row>
    <row r="26" customFormat="false" ht="12" hidden="false" customHeight="false" outlineLevel="0" collapsed="false">
      <c r="A26" s="46" t="s">
        <v>167</v>
      </c>
      <c r="B26" s="43" t="n">
        <v>53000</v>
      </c>
      <c r="C26" s="40"/>
      <c r="D26" s="43"/>
      <c r="E26" s="12"/>
      <c r="F26" s="44"/>
      <c r="G26" s="40" t="n">
        <v>71654908</v>
      </c>
      <c r="H26" s="43" t="n">
        <v>80000</v>
      </c>
      <c r="I26" s="12"/>
      <c r="J26" s="44"/>
      <c r="K26" s="12"/>
      <c r="L26" s="53"/>
    </row>
    <row r="27" customFormat="false" ht="12" hidden="false" customHeight="false" outlineLevel="0" collapsed="false">
      <c r="A27" s="40" t="n">
        <v>27214450</v>
      </c>
      <c r="B27" s="43" t="n">
        <v>81000</v>
      </c>
      <c r="C27" s="40"/>
      <c r="D27" s="43"/>
      <c r="E27" s="12"/>
      <c r="F27" s="44"/>
      <c r="G27" s="40"/>
      <c r="H27" s="43"/>
      <c r="I27" s="12"/>
      <c r="J27" s="44"/>
      <c r="K27" s="12"/>
      <c r="L27" s="53"/>
    </row>
    <row r="28" customFormat="false" ht="12" hidden="false" customHeight="false" outlineLevel="0" collapsed="false">
      <c r="A28" s="40" t="s">
        <v>129</v>
      </c>
      <c r="B28" s="43" t="n">
        <f aca="false">SUM(B5:B27)</f>
        <v>1843300</v>
      </c>
      <c r="C28" s="40" t="s">
        <v>129</v>
      </c>
      <c r="D28" s="43" t="n">
        <f aca="false">SUM(D5:D27)</f>
        <v>1702990</v>
      </c>
      <c r="E28" s="40" t="s">
        <v>129</v>
      </c>
      <c r="F28" s="44" t="n">
        <f aca="false">SUM(F5:F27)</f>
        <v>2069100</v>
      </c>
      <c r="G28" s="40" t="s">
        <v>129</v>
      </c>
      <c r="H28" s="43" t="n">
        <f aca="false">SUM(H5:H27)</f>
        <v>1808642.15</v>
      </c>
      <c r="I28" s="40" t="s">
        <v>129</v>
      </c>
      <c r="J28" s="44" t="n">
        <f aca="false">SUM(J5:J27)</f>
        <v>1100000</v>
      </c>
      <c r="K28" s="40" t="s">
        <v>129</v>
      </c>
      <c r="L28" s="53" t="n">
        <f aca="false">SUM(L5:L27)</f>
        <v>893903</v>
      </c>
    </row>
    <row r="29" customFormat="false" ht="12" hidden="false" customHeight="false" outlineLevel="0" collapsed="false">
      <c r="B29" s="36" t="n">
        <f aca="false">B28/10000</f>
        <v>184.33</v>
      </c>
      <c r="C29" s="36"/>
      <c r="D29" s="36" t="n">
        <f aca="false">D28/10000</f>
        <v>170.299</v>
      </c>
      <c r="E29" s="36"/>
      <c r="F29" s="36" t="n">
        <f aca="false">F28/10000</f>
        <v>206.91</v>
      </c>
      <c r="G29" s="36"/>
      <c r="H29" s="36" t="n">
        <f aca="false">H28/10000</f>
        <v>180.864215</v>
      </c>
      <c r="I29" s="36"/>
      <c r="J29" s="36" t="n">
        <f aca="false">J28/10000</f>
        <v>110</v>
      </c>
      <c r="K29" s="36"/>
      <c r="L29" s="36" t="n">
        <f aca="false">L28/10000</f>
        <v>89.3903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1T07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8621</vt:lpwstr>
  </property>
</Properties>
</file>